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xml.rels" ContentType="application/vnd.openxmlformats-package.relationships+xml"/>
  <Override PartName="/xl/worksheets/_rels/sheet10.xml.rels" ContentType="application/vnd.openxmlformats-package.relationships+xml"/>
  <Override PartName="/xl/worksheets/_rels/sheet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1" firstSheet="0" activeTab="0"/>
  </bookViews>
  <sheets>
    <sheet name="1-1" sheetId="1" state="visible" r:id="rId2"/>
    <sheet name="1-2" sheetId="2" state="visible" r:id="rId3"/>
    <sheet name="1-3" sheetId="3" state="visible" r:id="rId4"/>
    <sheet name="1-4①空調・熱源" sheetId="4" state="visible" r:id="rId5"/>
    <sheet name="1-4②換気" sheetId="5" state="visible" r:id="rId6"/>
    <sheet name="1-4③空調・二次側" sheetId="6" state="visible" r:id="rId7"/>
    <sheet name="1-4④給湯・熱源" sheetId="7" state="visible" r:id="rId8"/>
    <sheet name="1-4⑤照明" sheetId="8" state="visible" r:id="rId9"/>
    <sheet name="1-4⑤照明(並列)" sheetId="9" state="visible" r:id="rId10"/>
    <sheet name="1-5" sheetId="10" state="visible" r:id="rId11"/>
    <sheet name="2-1バリフリ無" sheetId="11" state="visible" r:id="rId12"/>
    <sheet name="2-1バリフリ有" sheetId="12" state="visible" r:id="rId13"/>
    <sheet name="2-2" sheetId="13" state="visible" r:id="rId14"/>
    <sheet name="2-3" sheetId="14" state="visible" r:id="rId15"/>
    <sheet name="2-4" sheetId="15" state="visible" r:id="rId16"/>
    <sheet name="2-1バリフリ無・複数棟用(集計)" sheetId="16" state="visible" r:id="rId17"/>
    <sheet name="2-1バリフリ無・複数棟用(建物毎)" sheetId="17" state="visible" r:id="rId18"/>
    <sheet name="2-1バリフリ有・複数棟用(集計)" sheetId="18" state="visible" r:id="rId19"/>
    <sheet name="2-1バリフリ有・複数棟用(建物毎)" sheetId="19" state="visible" r:id="rId20"/>
    <sheet name="2-2複数棟用" sheetId="20" state="visible" r:id="rId21"/>
    <sheet name="2-3複数棟用" sheetId="21" state="visible" r:id="rId22"/>
    <sheet name="2-4複数棟用" sheetId="22" state="visible" r:id="rId23"/>
  </sheets>
  <definedNames>
    <definedName function="false" hidden="false" localSheetId="0" name="_xlnm.Print_Area" vbProcedure="false">'1-1'!$A$1:$I$60</definedName>
    <definedName function="false" hidden="false" localSheetId="1" name="_xlnm.Print_Area" vbProcedure="false">'1-2'!$A$1:$J$57</definedName>
    <definedName function="false" hidden="false" localSheetId="2" name="_xlnm.Print_Area" vbProcedure="false">'1-3'!$A$1:$J$97</definedName>
    <definedName function="false" hidden="false" localSheetId="11" name="_xlnm.Print_Area" vbProcedure="false">'2-1バリフリ有'!$A$1:$F$45</definedName>
    <definedName function="false" hidden="false" localSheetId="18" name="_xlnm.Print_Area" vbProcedure="false">'2-1バリフリ有・複数棟用(建物毎)'!$A$1:$F$46</definedName>
    <definedName function="false" hidden="false" localSheetId="17" name="_xlnm.Print_Area" vbProcedure="false">'2-1バリフリ有・複数棟用(集計)'!$A$1:$H$89</definedName>
    <definedName function="false" hidden="false" localSheetId="16" name="_xlnm.Print_Area" vbProcedure="false">'2-1バリフリ無・複数棟用(建物毎)'!$A$1:$F$38</definedName>
    <definedName function="false" hidden="false" localSheetId="15" name="_xlnm.Print_Area" vbProcedure="false">'2-1バリフリ無・複数棟用(集計)'!$A$1:$H$78</definedName>
    <definedName function="false" hidden="false" localSheetId="12" name="_xlnm.Print_Area" vbProcedure="false">'2-2'!$A$1:$G$56</definedName>
    <definedName function="false" hidden="false" localSheetId="19" name="_xlnm.Print_Area" vbProcedure="false">'2-2複数棟用'!$A$1:$G$60</definedName>
    <definedName function="false" hidden="false" localSheetId="13" name="_xlnm.Print_Area" vbProcedure="false">'2-3'!$A$1:$G$41</definedName>
    <definedName function="false" hidden="false" localSheetId="20" name="_xlnm.Print_Area" vbProcedure="false">'2-3複数棟用'!$A$1:$G$45</definedName>
    <definedName function="false" hidden="false" localSheetId="14" name="_xlnm.Print_Area" vbProcedure="false">'2-4'!$A$1:$J$31</definedName>
    <definedName function="false" hidden="false" localSheetId="21" name="_xlnm.Print_Area" vbProcedure="false">'2-4複数棟用'!$A$1:$J$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0" uniqueCount="598">
  <si>
    <t xml:space="preserve">参考様式１－１</t>
  </si>
  <si>
    <t xml:space="preserve">改修割合の算定シート</t>
  </si>
  <si>
    <t xml:space="preserve">建物名</t>
  </si>
  <si>
    <t xml:space="preserve">竣工年</t>
  </si>
  <si>
    <t xml:space="preserve">○年</t>
  </si>
  <si>
    <t xml:space="preserve">○棟目／計○棟</t>
  </si>
  <si>
    <r>
      <rPr>
        <sz val="10"/>
        <rFont val="Noto Sans"/>
        <family val="2"/>
      </rPr>
      <t xml:space="preserve">　※</t>
    </r>
    <r>
      <rPr>
        <sz val="10"/>
        <rFont val="ＭＳ Ｐゴシック"/>
        <family val="3"/>
        <charset val="128"/>
      </rPr>
      <t xml:space="preserve">1</t>
    </r>
    <r>
      <rPr>
        <sz val="10"/>
        <rFont val="Noto Sans"/>
        <family val="2"/>
      </rPr>
      <t xml:space="preserve">　建物ごとに１枚の計算シートを作成してください。</t>
    </r>
  </si>
  <si>
    <r>
      <rPr>
        <sz val="10"/>
        <rFont val="Noto Sans"/>
        <family val="2"/>
      </rPr>
      <t xml:space="preserve">　※</t>
    </r>
    <r>
      <rPr>
        <sz val="10"/>
        <rFont val="ＭＳ Ｐゴシック"/>
        <family val="3"/>
        <charset val="128"/>
      </rPr>
      <t xml:space="preserve">2</t>
    </r>
    <r>
      <rPr>
        <sz val="10"/>
        <rFont val="Noto Sans"/>
        <family val="2"/>
      </rPr>
      <t xml:space="preserve">　複数棟を提案する場合、全提案のうち何棟目の計算シートかを上記に明記してください。</t>
    </r>
  </si>
  <si>
    <r>
      <rPr>
        <sz val="10"/>
        <rFont val="Noto Sans"/>
        <family val="2"/>
      </rPr>
      <t xml:space="preserve">　※</t>
    </r>
    <r>
      <rPr>
        <sz val="10"/>
        <rFont val="ＭＳ Ｐゴシック"/>
        <family val="3"/>
        <charset val="128"/>
      </rPr>
      <t xml:space="preserve">3</t>
    </r>
    <r>
      <rPr>
        <sz val="10"/>
        <rFont val="Noto Sans"/>
        <family val="2"/>
      </rPr>
      <t xml:space="preserve">　改修割合などの数値は、様式集の別添資料「記入上の留意点」をよく読んで、記載してください。</t>
    </r>
  </si>
  <si>
    <t xml:space="preserve">１．躯体改修における改修割合の算定</t>
  </si>
  <si>
    <r>
      <rPr>
        <sz val="10"/>
        <rFont val="Noto Sans"/>
        <family val="2"/>
      </rPr>
      <t xml:space="preserve">注</t>
    </r>
    <r>
      <rPr>
        <sz val="10"/>
        <rFont val="ＭＳ Ｐゴシック"/>
        <family val="3"/>
        <charset val="128"/>
      </rPr>
      <t xml:space="preserve">1</t>
    </r>
    <r>
      <rPr>
        <sz val="10"/>
        <rFont val="Noto Sans"/>
        <family val="2"/>
      </rPr>
      <t xml:space="preserve">）</t>
    </r>
  </si>
  <si>
    <t xml:space="preserve">改修対象の項目別面積及び改修項目別の全体面積の算定根拠として立面４面及び平面（屋根伏）</t>
  </si>
  <si>
    <r>
      <rPr>
        <sz val="10"/>
        <rFont val="Noto Sans"/>
        <family val="2"/>
      </rPr>
      <t xml:space="preserve">に改修箇所、面積等を図示したもの（</t>
    </r>
    <r>
      <rPr>
        <sz val="10"/>
        <rFont val="ＭＳ Ｐゴシック"/>
        <family val="3"/>
        <charset val="128"/>
      </rPr>
      <t xml:space="preserve">A4</t>
    </r>
    <r>
      <rPr>
        <sz val="10"/>
        <rFont val="Noto Sans"/>
        <family val="2"/>
      </rPr>
      <t xml:space="preserve">サイズ又は</t>
    </r>
    <r>
      <rPr>
        <sz val="10"/>
        <rFont val="ＭＳ Ｐゴシック"/>
        <family val="3"/>
        <charset val="128"/>
      </rPr>
      <t xml:space="preserve">A3</t>
    </r>
    <r>
      <rPr>
        <sz val="10"/>
        <rFont val="Noto Sans"/>
        <family val="2"/>
      </rPr>
      <t xml:space="preserve">サイズ）を別添資料として添付してください。</t>
    </r>
  </si>
  <si>
    <t xml:space="preserve">なお、具体的に明示されていない場合は、書類不備とし、審査対象外とする場合があります。</t>
  </si>
  <si>
    <t xml:space="preserve">（１）躯体改修の改修割合</t>
  </si>
  <si>
    <t xml:space="preserve">（□の部分は該当するものを■で選択してください）</t>
  </si>
  <si>
    <t xml:space="preserve">改修項目</t>
  </si>
  <si>
    <r>
      <rPr>
        <sz val="10"/>
        <rFont val="Noto Sans"/>
        <family val="2"/>
      </rPr>
      <t xml:space="preserve">項目別の改修面積（㎡）
</t>
    </r>
    <r>
      <rPr>
        <sz val="10"/>
        <rFont val="ＭＳ Ｐゴシック"/>
        <family val="3"/>
        <charset val="128"/>
      </rPr>
      <t xml:space="preserve">[a]</t>
    </r>
  </si>
  <si>
    <r>
      <rPr>
        <sz val="10"/>
        <rFont val="Noto Sans"/>
        <family val="2"/>
      </rPr>
      <t xml:space="preserve">項目別の全体面積（㎡）　
</t>
    </r>
    <r>
      <rPr>
        <sz val="10"/>
        <rFont val="ＭＳ Ｐゴシック"/>
        <family val="3"/>
        <charset val="128"/>
      </rPr>
      <t xml:space="preserve">[b]</t>
    </r>
  </si>
  <si>
    <r>
      <rPr>
        <sz val="10"/>
        <rFont val="Noto Sans"/>
        <family val="2"/>
      </rPr>
      <t xml:space="preserve">項目別の改修割合（％）
</t>
    </r>
    <r>
      <rPr>
        <sz val="10"/>
        <rFont val="ＭＳ Ｐゴシック"/>
        <family val="3"/>
        <charset val="128"/>
      </rPr>
      <t xml:space="preserve">[c]=[a÷b×100]</t>
    </r>
  </si>
  <si>
    <t xml:space="preserve">□</t>
  </si>
  <si>
    <t xml:space="preserve">開口部</t>
  </si>
  <si>
    <r>
      <rPr>
        <sz val="10"/>
        <rFont val="Noto Sans"/>
        <family val="2"/>
      </rPr>
      <t xml:space="preserve">屋根・外壁 ※</t>
    </r>
    <r>
      <rPr>
        <sz val="10"/>
        <rFont val="ＭＳ Ｐゴシック"/>
        <family val="3"/>
        <charset val="128"/>
      </rPr>
      <t xml:space="preserve">1</t>
    </r>
  </si>
  <si>
    <t xml:space="preserve">日射遮蔽</t>
  </si>
  <si>
    <t xml:space="preserve">その他</t>
  </si>
  <si>
    <r>
      <rPr>
        <sz val="10"/>
        <rFont val="Noto Sans"/>
        <family val="2"/>
      </rPr>
      <t xml:space="preserve">改修面積　合計 </t>
    </r>
    <r>
      <rPr>
        <sz val="10"/>
        <rFont val="ＭＳ Ｐゴシック"/>
        <family val="3"/>
        <charset val="128"/>
      </rPr>
      <t xml:space="preserve">[A]</t>
    </r>
  </si>
  <si>
    <t xml:space="preserve">※１ 「屋根・外壁」の改修をする場合、内訳を下記に記載してください。</t>
  </si>
  <si>
    <t xml:space="preserve">  （窓等の「開口部」の面積は除いて算定してください）</t>
  </si>
  <si>
    <t xml:space="preserve">項目別の改修面積（㎡）</t>
  </si>
  <si>
    <t xml:space="preserve">項目別の全体面積（㎡）　</t>
  </si>
  <si>
    <t xml:space="preserve">屋根</t>
  </si>
  <si>
    <t xml:space="preserve">外壁</t>
  </si>
  <si>
    <t xml:space="preserve">（２）外皮面積に占める改修割合</t>
  </si>
  <si>
    <r>
      <rPr>
        <sz val="10"/>
        <rFont val="Noto Sans"/>
        <family val="2"/>
      </rPr>
      <t xml:space="preserve">改修面積 合計（㎡）
</t>
    </r>
    <r>
      <rPr>
        <sz val="10"/>
        <rFont val="ＭＳ Ｐゴシック"/>
        <family val="3"/>
        <charset val="128"/>
      </rPr>
      <t xml:space="preserve">[A]</t>
    </r>
  </si>
  <si>
    <r>
      <rPr>
        <sz val="10"/>
        <rFont val="Noto Sans"/>
        <family val="2"/>
      </rPr>
      <t xml:space="preserve">建物全体の外皮面積（㎡）
</t>
    </r>
    <r>
      <rPr>
        <sz val="10"/>
        <rFont val="ＭＳ Ｐゴシック"/>
        <family val="3"/>
        <charset val="128"/>
      </rPr>
      <t xml:space="preserve">[B]</t>
    </r>
  </si>
  <si>
    <r>
      <rPr>
        <sz val="10"/>
        <rFont val="Noto Sans"/>
        <family val="2"/>
      </rPr>
      <t xml:space="preserve">建物外皮面積に占める改修割合（％）
</t>
    </r>
    <r>
      <rPr>
        <sz val="10"/>
        <rFont val="ＭＳ Ｐゴシック"/>
        <family val="3"/>
        <charset val="128"/>
      </rPr>
      <t xml:space="preserve">[C]=[A÷B×100]</t>
    </r>
  </si>
  <si>
    <t xml:space="preserve">※</t>
  </si>
  <si>
    <r>
      <rPr>
        <sz val="10"/>
        <rFont val="Noto Sans"/>
        <family val="2"/>
      </rPr>
      <t xml:space="preserve">建物全体の外皮面積は、「屋根面積＋建物外周長さ</t>
    </r>
    <r>
      <rPr>
        <sz val="10"/>
        <rFont val="ＭＳ Ｐゴシック"/>
        <family val="3"/>
        <charset val="128"/>
      </rPr>
      <t xml:space="preserve">×</t>
    </r>
    <r>
      <rPr>
        <sz val="10"/>
        <rFont val="Noto Sans"/>
        <family val="2"/>
      </rPr>
      <t xml:space="preserve">建物高さ（軒下）」による計算でも可とします。</t>
    </r>
  </si>
  <si>
    <t xml:space="preserve">計算根拠を別添資料に記載して、添付してください。</t>
  </si>
  <si>
    <t xml:space="preserve">２．設備改修における改修割合の算定</t>
  </si>
  <si>
    <t xml:space="preserve">（１）建物用途</t>
  </si>
  <si>
    <r>
      <rPr>
        <sz val="10"/>
        <rFont val="Noto Sans"/>
        <family val="2"/>
      </rPr>
      <t xml:space="preserve">注</t>
    </r>
    <r>
      <rPr>
        <sz val="10"/>
        <rFont val="ＭＳ Ｐゴシック"/>
        <family val="3"/>
        <charset val="128"/>
      </rPr>
      <t xml:space="preserve">2</t>
    </r>
    <r>
      <rPr>
        <sz val="10"/>
        <rFont val="Noto Sans"/>
        <family val="2"/>
      </rPr>
      <t xml:space="preserve">）参考様式１－３の別添資料「別表１ 建物用途区分」を参考に主要な用途をいずれか一つ■で選択してください。</t>
    </r>
  </si>
  <si>
    <t xml:space="preserve">□事務所</t>
  </si>
  <si>
    <t xml:space="preserve">□学　校</t>
  </si>
  <si>
    <t xml:space="preserve">□物販店</t>
  </si>
  <si>
    <t xml:space="preserve">□飲食店</t>
  </si>
  <si>
    <t xml:space="preserve">□集会所</t>
  </si>
  <si>
    <t xml:space="preserve">□病　院</t>
  </si>
  <si>
    <t xml:space="preserve">□ホテル</t>
  </si>
  <si>
    <t xml:space="preserve">□その他</t>
  </si>
  <si>
    <t xml:space="preserve">（２）設備改修の改修割合</t>
  </si>
  <si>
    <r>
      <rPr>
        <sz val="10"/>
        <rFont val="Noto Sans"/>
        <family val="2"/>
      </rPr>
      <t xml:space="preserve">注</t>
    </r>
    <r>
      <rPr>
        <sz val="10"/>
        <rFont val="ＭＳ Ｐゴシック"/>
        <family val="3"/>
        <charset val="128"/>
      </rPr>
      <t xml:space="preserve">3</t>
    </r>
    <r>
      <rPr>
        <sz val="10"/>
        <rFont val="Noto Sans"/>
        <family val="2"/>
      </rPr>
      <t xml:space="preserve">）改修前エネルギー消費割合は、参考様式１－３の別添資料「記入上の留意点②」を参照の上、記載してください。</t>
    </r>
  </si>
  <si>
    <r>
      <rPr>
        <sz val="10"/>
        <rFont val="Noto Sans"/>
        <family val="2"/>
      </rPr>
      <t xml:space="preserve">注</t>
    </r>
    <r>
      <rPr>
        <sz val="10"/>
        <rFont val="ＭＳ Ｐゴシック"/>
        <family val="3"/>
        <charset val="128"/>
      </rPr>
      <t xml:space="preserve">4</t>
    </r>
    <r>
      <rPr>
        <sz val="10"/>
        <rFont val="Noto Sans"/>
        <family val="2"/>
      </rPr>
      <t xml:space="preserve">）設備別の改修割合は、その計算根拠を「参考様式１－４」に必ず記載してください。</t>
    </r>
  </si>
  <si>
    <r>
      <rPr>
        <sz val="10"/>
        <rFont val="Noto Sans"/>
        <family val="2"/>
      </rPr>
      <t xml:space="preserve">改修前
エネルギー消費割合（％）
</t>
    </r>
    <r>
      <rPr>
        <sz val="10"/>
        <rFont val="ＭＳ Ｐゴシック"/>
        <family val="3"/>
        <charset val="128"/>
      </rPr>
      <t xml:space="preserve">[d]</t>
    </r>
  </si>
  <si>
    <r>
      <rPr>
        <sz val="10"/>
        <rFont val="Noto Sans"/>
        <family val="2"/>
      </rPr>
      <t xml:space="preserve">設備別の
改修割合（％）
</t>
    </r>
    <r>
      <rPr>
        <sz val="10"/>
        <rFont val="ＭＳ Ｐゴシック"/>
        <family val="3"/>
        <charset val="128"/>
      </rPr>
      <t xml:space="preserve">[e]</t>
    </r>
  </si>
  <si>
    <r>
      <rPr>
        <sz val="9"/>
        <rFont val="Noto Sans"/>
        <family val="2"/>
      </rPr>
      <t xml:space="preserve">建物全体のエネルギー
消費量に対する改修割合</t>
    </r>
    <r>
      <rPr>
        <sz val="9"/>
        <rFont val="ＭＳ Ｐゴシック"/>
        <family val="3"/>
        <charset val="128"/>
      </rPr>
      <t xml:space="preserve">(</t>
    </r>
    <r>
      <rPr>
        <sz val="9"/>
        <rFont val="Noto Sans"/>
        <family val="2"/>
      </rPr>
      <t xml:space="preserve">％</t>
    </r>
    <r>
      <rPr>
        <sz val="9"/>
        <rFont val="ＭＳ Ｐゴシック"/>
        <family val="3"/>
        <charset val="128"/>
      </rPr>
      <t xml:space="preserve">)
[f]=[</t>
    </r>
    <r>
      <rPr>
        <sz val="9"/>
        <rFont val="Noto Sans"/>
        <family val="2"/>
      </rPr>
      <t xml:space="preserve">ｄ</t>
    </r>
    <r>
      <rPr>
        <sz val="9"/>
        <rFont val="ＭＳ Ｐゴシック"/>
        <family val="3"/>
        <charset val="128"/>
      </rPr>
      <t xml:space="preserve">×</t>
    </r>
    <r>
      <rPr>
        <sz val="9"/>
        <rFont val="Noto Sans"/>
        <family val="2"/>
      </rPr>
      <t xml:space="preserve">ｅ</t>
    </r>
    <r>
      <rPr>
        <sz val="9"/>
        <rFont val="ＭＳ Ｐゴシック"/>
        <family val="3"/>
        <charset val="128"/>
      </rPr>
      <t xml:space="preserve">÷100]</t>
    </r>
  </si>
  <si>
    <t xml:space="preserve">空調
設備</t>
  </si>
  <si>
    <t xml:space="preserve">熱源設備</t>
  </si>
  <si>
    <t xml:space="preserve">搬送設備</t>
  </si>
  <si>
    <t xml:space="preserve">二次側設備</t>
  </si>
  <si>
    <t xml:space="preserve">換気設備</t>
  </si>
  <si>
    <t xml:space="preserve">換気ファン</t>
  </si>
  <si>
    <t xml:space="preserve">照明設備</t>
  </si>
  <si>
    <t xml:space="preserve">照明器具</t>
  </si>
  <si>
    <t xml:space="preserve">給湯
設備</t>
  </si>
  <si>
    <t xml:space="preserve">昇降設備</t>
  </si>
  <si>
    <t xml:space="preserve">昇降機</t>
  </si>
  <si>
    <t xml:space="preserve">（　　　　　　　）</t>
  </si>
  <si>
    <t xml:space="preserve">建物全体のエネルギー消費量に対する改修割合 合計 （％）</t>
  </si>
  <si>
    <t xml:space="preserve">参考様式１－２</t>
  </si>
  <si>
    <t xml:space="preserve">省エネ効果の計算シート</t>
  </si>
  <si>
    <t xml:space="preserve">１．改修前のエネルギー消費量（建物全体）</t>
  </si>
  <si>
    <t xml:space="preserve">※計測期間：</t>
  </si>
  <si>
    <t xml:space="preserve">平成○○年○○月～平成○○年○○月</t>
  </si>
  <si>
    <t xml:space="preserve">種類</t>
  </si>
  <si>
    <r>
      <rPr>
        <sz val="10"/>
        <rFont val="Noto Sans"/>
        <family val="2"/>
      </rPr>
      <t xml:space="preserve">年間使用量
　　　　　 </t>
    </r>
    <r>
      <rPr>
        <sz val="10"/>
        <rFont val="ＭＳ Ｐゴシック"/>
        <family val="3"/>
        <charset val="128"/>
      </rPr>
      <t xml:space="preserve">[a]</t>
    </r>
    <r>
      <rPr>
        <sz val="10"/>
        <rFont val="Noto Sans"/>
        <family val="2"/>
      </rPr>
      <t xml:space="preserve">　（単位）</t>
    </r>
  </si>
  <si>
    <r>
      <rPr>
        <sz val="10"/>
        <rFont val="Noto Sans"/>
        <family val="2"/>
      </rPr>
      <t xml:space="preserve">一次エネルギー換算値
　　　　　</t>
    </r>
    <r>
      <rPr>
        <sz val="10"/>
        <rFont val="ＭＳ Ｐゴシック"/>
        <family val="3"/>
        <charset val="128"/>
      </rPr>
      <t xml:space="preserve">[b]</t>
    </r>
    <r>
      <rPr>
        <sz val="10"/>
        <rFont val="Noto Sans"/>
        <family val="2"/>
      </rPr>
      <t xml:space="preserve">　　（単位）</t>
    </r>
  </si>
  <si>
    <r>
      <rPr>
        <sz val="10"/>
        <rFont val="Noto Sans"/>
        <family val="2"/>
      </rPr>
      <t xml:space="preserve">一次エネルギー消費量
</t>
    </r>
    <r>
      <rPr>
        <sz val="10"/>
        <rFont val="ＭＳ Ｐゴシック"/>
        <family val="3"/>
        <charset val="128"/>
      </rPr>
      <t xml:space="preserve">[c]=[a×b]</t>
    </r>
  </si>
  <si>
    <t xml:space="preserve">電力</t>
  </si>
  <si>
    <t xml:space="preserve">（　　　　）</t>
  </si>
  <si>
    <r>
      <rPr>
        <sz val="10"/>
        <rFont val="Noto Sans"/>
        <family val="2"/>
      </rPr>
      <t xml:space="preserve">（</t>
    </r>
    <r>
      <rPr>
        <sz val="10"/>
        <rFont val="ＭＳ Ｐゴシック"/>
        <family val="3"/>
        <charset val="128"/>
      </rPr>
      <t xml:space="preserve">GJ/kWh</t>
    </r>
    <r>
      <rPr>
        <sz val="10"/>
        <rFont val="Noto Sans"/>
        <family val="2"/>
      </rPr>
      <t xml:space="preserve">）</t>
    </r>
  </si>
  <si>
    <t xml:space="preserve">ＧＪ／年</t>
  </si>
  <si>
    <t xml:space="preserve">都市ガス</t>
  </si>
  <si>
    <r>
      <rPr>
        <sz val="10"/>
        <rFont val="Noto Sans"/>
        <family val="2"/>
      </rPr>
      <t xml:space="preserve">（</t>
    </r>
    <r>
      <rPr>
        <sz val="10"/>
        <rFont val="ＭＳ Ｐゴシック"/>
        <family val="3"/>
        <charset val="128"/>
      </rPr>
      <t xml:space="preserve">GJ/m3</t>
    </r>
    <r>
      <rPr>
        <sz val="10"/>
        <rFont val="Noto Sans"/>
        <family val="2"/>
      </rPr>
      <t xml:space="preserve">）</t>
    </r>
  </si>
  <si>
    <t xml:space="preserve">プロパンガス</t>
  </si>
  <si>
    <r>
      <rPr>
        <sz val="10"/>
        <rFont val="Noto Sans"/>
        <family val="2"/>
      </rPr>
      <t xml:space="preserve">（</t>
    </r>
    <r>
      <rPr>
        <sz val="10"/>
        <rFont val="ＭＳ Ｐゴシック"/>
        <family val="3"/>
        <charset val="128"/>
      </rPr>
      <t xml:space="preserve">GJ/kg</t>
    </r>
    <r>
      <rPr>
        <sz val="10"/>
        <rFont val="Noto Sans"/>
        <family val="2"/>
      </rPr>
      <t xml:space="preserve">）</t>
    </r>
  </si>
  <si>
    <t xml:space="preserve">重油</t>
  </si>
  <si>
    <r>
      <rPr>
        <sz val="10"/>
        <rFont val="Noto Sans"/>
        <family val="2"/>
      </rPr>
      <t xml:space="preserve">（</t>
    </r>
    <r>
      <rPr>
        <sz val="10"/>
        <rFont val="ＭＳ Ｐゴシック"/>
        <family val="3"/>
        <charset val="128"/>
      </rPr>
      <t xml:space="preserve">GJ/L</t>
    </r>
    <r>
      <rPr>
        <sz val="10"/>
        <rFont val="Noto Sans"/>
        <family val="2"/>
      </rPr>
      <t xml:space="preserve">）</t>
    </r>
  </si>
  <si>
    <r>
      <rPr>
        <sz val="10"/>
        <rFont val="Noto Sans"/>
        <family val="2"/>
      </rPr>
      <t xml:space="preserve">改修前エネルギー消費量　合計　</t>
    </r>
    <r>
      <rPr>
        <sz val="10"/>
        <rFont val="ＭＳ Ｐゴシック"/>
        <family val="3"/>
        <charset val="128"/>
      </rPr>
      <t xml:space="preserve">[</t>
    </r>
    <r>
      <rPr>
        <sz val="10"/>
        <rFont val="Noto Sans"/>
        <family val="2"/>
      </rPr>
      <t xml:space="preserve">Ａ</t>
    </r>
    <r>
      <rPr>
        <sz val="10"/>
        <rFont val="ＭＳ Ｐゴシック"/>
        <family val="3"/>
        <charset val="128"/>
      </rPr>
      <t xml:space="preserve">]</t>
    </r>
  </si>
  <si>
    <r>
      <rPr>
        <sz val="9"/>
        <rFont val="Noto Sans"/>
        <family val="2"/>
      </rPr>
      <t xml:space="preserve">※改修前の</t>
    </r>
    <r>
      <rPr>
        <sz val="9"/>
        <rFont val="ＭＳ Ｐゴシック"/>
        <family val="3"/>
        <charset val="128"/>
      </rPr>
      <t xml:space="preserve">1</t>
    </r>
    <r>
      <rPr>
        <sz val="9"/>
        <rFont val="Noto Sans"/>
        <family val="2"/>
      </rPr>
      <t xml:space="preserve">年間について建物全体のエネルギー使用量（複数年間の平均値でも可）を記載してください。</t>
    </r>
  </si>
  <si>
    <r>
      <rPr>
        <sz val="9"/>
        <rFont val="Noto Sans"/>
        <family val="2"/>
      </rPr>
      <t xml:space="preserve">注</t>
    </r>
    <r>
      <rPr>
        <sz val="9"/>
        <rFont val="ＭＳ Ｐゴシック"/>
        <family val="3"/>
        <charset val="128"/>
      </rPr>
      <t xml:space="preserve">1</t>
    </r>
    <r>
      <rPr>
        <sz val="9"/>
        <rFont val="Noto Sans"/>
        <family val="2"/>
      </rPr>
      <t xml:space="preserve">）一次エネルギー換算値は、「建築物エネルギー消費性能基準等に定める省令における算出方法等に係る事項
　　　</t>
    </r>
    <r>
      <rPr>
        <sz val="9"/>
        <rFont val="ＭＳ Ｐゴシック"/>
        <family val="3"/>
        <charset val="128"/>
      </rPr>
      <t xml:space="preserve">(</t>
    </r>
    <r>
      <rPr>
        <sz val="9"/>
        <rFont val="Noto Sans"/>
        <family val="2"/>
      </rPr>
      <t xml:space="preserve">平成</t>
    </r>
    <r>
      <rPr>
        <sz val="9"/>
        <rFont val="ＭＳ Ｐゴシック"/>
        <family val="3"/>
        <charset val="128"/>
      </rPr>
      <t xml:space="preserve">28</t>
    </r>
    <r>
      <rPr>
        <sz val="9"/>
        <rFont val="Noto Sans"/>
        <family val="2"/>
      </rPr>
      <t xml:space="preserve">年</t>
    </r>
    <r>
      <rPr>
        <sz val="9"/>
        <rFont val="ＭＳ Ｐゴシック"/>
        <family val="3"/>
        <charset val="128"/>
      </rPr>
      <t xml:space="preserve">1</t>
    </r>
    <r>
      <rPr>
        <sz val="9"/>
        <rFont val="Noto Sans"/>
        <family val="2"/>
      </rPr>
      <t xml:space="preserve">月</t>
    </r>
    <r>
      <rPr>
        <sz val="9"/>
        <rFont val="ＭＳ Ｐゴシック"/>
        <family val="3"/>
        <charset val="128"/>
      </rPr>
      <t xml:space="preserve">29</t>
    </r>
    <r>
      <rPr>
        <sz val="9"/>
        <rFont val="Noto Sans"/>
        <family val="2"/>
      </rPr>
      <t xml:space="preserve">日、国土交通省告示第</t>
    </r>
    <r>
      <rPr>
        <sz val="9"/>
        <rFont val="ＭＳ Ｐゴシック"/>
        <family val="3"/>
        <charset val="128"/>
      </rPr>
      <t xml:space="preserve">265</t>
    </r>
    <r>
      <rPr>
        <sz val="9"/>
        <rFont val="Noto Sans"/>
        <family val="2"/>
      </rPr>
      <t xml:space="preserve">号</t>
    </r>
    <r>
      <rPr>
        <sz val="9"/>
        <rFont val="ＭＳ Ｐゴシック"/>
        <family val="3"/>
        <charset val="128"/>
      </rPr>
      <t xml:space="preserve">)</t>
    </r>
    <r>
      <rPr>
        <sz val="9"/>
        <rFont val="Noto Sans"/>
        <family val="2"/>
      </rPr>
      <t xml:space="preserve">」別表第</t>
    </r>
    <r>
      <rPr>
        <sz val="9"/>
        <rFont val="ＭＳ Ｐゴシック"/>
        <family val="3"/>
        <charset val="128"/>
      </rPr>
      <t xml:space="preserve">1</t>
    </r>
    <r>
      <rPr>
        <sz val="9"/>
        <rFont val="Noto Sans"/>
        <family val="2"/>
      </rPr>
      <t xml:space="preserve">による上記の値としてください。
　　　同表に記載されていないものは、組成等の実況による数値を使用してください。</t>
    </r>
  </si>
  <si>
    <t xml:space="preserve">２．改修工事内容別の省エネ効果</t>
  </si>
  <si>
    <t xml:space="preserve">建物規模</t>
  </si>
  <si>
    <t xml:space="preserve">見なし
省エネ率（％）</t>
  </si>
  <si>
    <t xml:space="preserve">項目別の
改修割合（％）</t>
  </si>
  <si>
    <t xml:space="preserve">建物全体
省エネ率（％）</t>
  </si>
  <si>
    <r>
      <rPr>
        <sz val="10"/>
        <rFont val="Noto Sans"/>
        <family val="2"/>
      </rPr>
      <t xml:space="preserve">中小規模（延床面積　</t>
    </r>
    <r>
      <rPr>
        <sz val="10"/>
        <rFont val="ＭＳ Ｐゴシック"/>
        <family val="3"/>
        <charset val="128"/>
      </rPr>
      <t xml:space="preserve">5000</t>
    </r>
    <r>
      <rPr>
        <sz val="10"/>
        <rFont val="Noto Sans"/>
        <family val="2"/>
      </rPr>
      <t xml:space="preserve">㎡未満）</t>
    </r>
  </si>
  <si>
    <t xml:space="preserve">断熱性能を強化（複層ガラス等）</t>
  </si>
  <si>
    <t xml:space="preserve">屋根・外壁</t>
  </si>
  <si>
    <t xml:space="preserve">断熱性能の強化</t>
  </si>
  <si>
    <t xml:space="preserve">庇やルーバーの設置</t>
  </si>
  <si>
    <t xml:space="preserve">内容：</t>
  </si>
  <si>
    <t xml:space="preserve">小計</t>
  </si>
  <si>
    <t xml:space="preserve">（１）躯体改修工事</t>
  </si>
  <si>
    <t xml:space="preserve">主たる改修内容</t>
  </si>
  <si>
    <t xml:space="preserve">省エネ量</t>
  </si>
  <si>
    <r>
      <rPr>
        <sz val="10"/>
        <rFont val="Noto Sans"/>
        <family val="2"/>
      </rPr>
      <t xml:space="preserve">小計</t>
    </r>
    <r>
      <rPr>
        <sz val="10"/>
        <rFont val="ＭＳ Ｐゴシック"/>
        <family val="3"/>
        <charset val="128"/>
      </rPr>
      <t xml:space="preserve">[B]</t>
    </r>
  </si>
  <si>
    <t xml:space="preserve">（２）設備改修工事</t>
  </si>
  <si>
    <t xml:space="preserve">自動制御</t>
  </si>
  <si>
    <t xml:space="preserve">換気
設備</t>
  </si>
  <si>
    <t xml:space="preserve">照明
設備</t>
  </si>
  <si>
    <t xml:space="preserve">昇降
設備</t>
  </si>
  <si>
    <r>
      <rPr>
        <sz val="10"/>
        <rFont val="Noto Sans"/>
        <family val="2"/>
      </rPr>
      <t xml:space="preserve">その他
</t>
    </r>
    <r>
      <rPr>
        <sz val="8"/>
        <rFont val="ＭＳ Ｐゴシック"/>
        <family val="3"/>
        <charset val="128"/>
      </rPr>
      <t xml:space="preserve">(</t>
    </r>
    <r>
      <rPr>
        <sz val="8"/>
        <rFont val="Noto Sans"/>
        <family val="2"/>
      </rPr>
      <t xml:space="preserve">太陽光発電を除く</t>
    </r>
    <r>
      <rPr>
        <sz val="8"/>
        <rFont val="ＭＳ Ｐゴシック"/>
        <family val="3"/>
        <charset val="128"/>
      </rPr>
      <t xml:space="preserve">)</t>
    </r>
  </si>
  <si>
    <r>
      <rPr>
        <sz val="10"/>
        <rFont val="Noto Sans"/>
        <family val="2"/>
      </rPr>
      <t xml:space="preserve">小計</t>
    </r>
    <r>
      <rPr>
        <sz val="10"/>
        <rFont val="ＭＳ Ｐゴシック"/>
        <family val="3"/>
        <charset val="128"/>
      </rPr>
      <t xml:space="preserve">[C]</t>
    </r>
  </si>
  <si>
    <r>
      <rPr>
        <sz val="10"/>
        <rFont val="Noto Sans"/>
        <family val="2"/>
      </rPr>
      <t xml:space="preserve">省エネ量合計　</t>
    </r>
    <r>
      <rPr>
        <sz val="10"/>
        <rFont val="ＭＳ Ｐゴシック"/>
        <family val="3"/>
        <charset val="128"/>
      </rPr>
      <t xml:space="preserve">[D]</t>
    </r>
    <r>
      <rPr>
        <sz val="10"/>
        <rFont val="Noto Sans"/>
        <family val="2"/>
      </rPr>
      <t xml:space="preserve">＝小計</t>
    </r>
    <r>
      <rPr>
        <sz val="10"/>
        <rFont val="ＭＳ Ｐゴシック"/>
        <family val="3"/>
        <charset val="128"/>
      </rPr>
      <t xml:space="preserve">[B]</t>
    </r>
    <r>
      <rPr>
        <sz val="10"/>
        <rFont val="Noto Sans"/>
        <family val="2"/>
      </rPr>
      <t xml:space="preserve">＋小計</t>
    </r>
    <r>
      <rPr>
        <sz val="10"/>
        <rFont val="ＭＳ Ｐゴシック"/>
        <family val="3"/>
        <charset val="128"/>
      </rPr>
      <t xml:space="preserve">[C]</t>
    </r>
  </si>
  <si>
    <r>
      <rPr>
        <sz val="10"/>
        <rFont val="Noto Sans"/>
        <family val="2"/>
      </rPr>
      <t xml:space="preserve">建物全体に対する省エネ率　</t>
    </r>
    <r>
      <rPr>
        <sz val="10"/>
        <rFont val="ＭＳ Ｐゴシック"/>
        <family val="3"/>
        <charset val="128"/>
      </rPr>
      <t xml:space="preserve">[D]÷[A]×100</t>
    </r>
  </si>
  <si>
    <t xml:space="preserve">％</t>
  </si>
  <si>
    <t xml:space="preserve">参考様式１－３</t>
  </si>
  <si>
    <t xml:space="preserve">省エネ効果の計算シート　＜簡易計算用＞</t>
  </si>
  <si>
    <r>
      <rPr>
        <sz val="10"/>
        <rFont val="Noto Sans"/>
        <family val="2"/>
      </rPr>
      <t xml:space="preserve">　※</t>
    </r>
    <r>
      <rPr>
        <sz val="10"/>
        <rFont val="ＭＳ Ｐゴシック"/>
        <family val="3"/>
        <charset val="128"/>
      </rPr>
      <t xml:space="preserve">1</t>
    </r>
    <r>
      <rPr>
        <sz val="10"/>
        <rFont val="Noto Sans"/>
        <family val="2"/>
      </rPr>
      <t xml:space="preserve">　建物ごとに１枚の計算シートを作成してください。 </t>
    </r>
  </si>
  <si>
    <r>
      <rPr>
        <sz val="10"/>
        <rFont val="Noto Sans"/>
        <family val="2"/>
      </rPr>
      <t xml:space="preserve">　※</t>
    </r>
    <r>
      <rPr>
        <sz val="10"/>
        <rFont val="ＭＳ Ｐゴシック"/>
        <family val="3"/>
        <charset val="128"/>
      </rPr>
      <t xml:space="preserve">3</t>
    </r>
    <r>
      <rPr>
        <sz val="10"/>
        <rFont val="Noto Sans"/>
        <family val="2"/>
      </rPr>
      <t xml:space="preserve">　簡易計算にあたっては、次ページ別添資料の「記入上の留意点」をよく読んで、数値等を記入してください。</t>
    </r>
  </si>
  <si>
    <r>
      <rPr>
        <sz val="10"/>
        <rFont val="Noto Sans"/>
        <family val="2"/>
      </rPr>
      <t xml:space="preserve">　　※「項目別の改修割合」の欄は参考様式１－１</t>
    </r>
    <r>
      <rPr>
        <sz val="10"/>
        <rFont val="ＭＳ Ｐゴシック"/>
        <family val="3"/>
        <charset val="128"/>
      </rPr>
      <t xml:space="preserve">[c]</t>
    </r>
    <r>
      <rPr>
        <sz val="10"/>
        <rFont val="Noto Sans"/>
        <family val="2"/>
      </rPr>
      <t xml:space="preserve">と同じ数値を記載してください。</t>
    </r>
  </si>
  <si>
    <r>
      <rPr>
        <sz val="10"/>
        <rFont val="Noto Sans"/>
        <family val="2"/>
      </rPr>
      <t xml:space="preserve">建物規模
</t>
    </r>
    <r>
      <rPr>
        <sz val="9"/>
        <rFont val="Noto Sans"/>
        <family val="2"/>
      </rPr>
      <t xml:space="preserve">（いずれか一つを選択）</t>
    </r>
  </si>
  <si>
    <t xml:space="preserve">改修項目
（該当するものを選択）</t>
  </si>
  <si>
    <r>
      <rPr>
        <sz val="10"/>
        <rFont val="Noto Sans"/>
        <family val="2"/>
      </rPr>
      <t xml:space="preserve">見なし
省エネ率
</t>
    </r>
    <r>
      <rPr>
        <sz val="10"/>
        <rFont val="ＭＳ Ｐゴシック"/>
        <family val="3"/>
        <charset val="128"/>
      </rPr>
      <t xml:space="preserve">(</t>
    </r>
    <r>
      <rPr>
        <sz val="10"/>
        <rFont val="Noto Sans"/>
        <family val="2"/>
      </rPr>
      <t xml:space="preserve">％</t>
    </r>
    <r>
      <rPr>
        <sz val="10"/>
        <rFont val="ＭＳ Ｐゴシック"/>
        <family val="3"/>
        <charset val="128"/>
      </rPr>
      <t xml:space="preserve">) [d]</t>
    </r>
  </si>
  <si>
    <r>
      <rPr>
        <sz val="10"/>
        <rFont val="Noto Sans"/>
        <family val="2"/>
      </rPr>
      <t xml:space="preserve">項目別の
改修割合
</t>
    </r>
    <r>
      <rPr>
        <sz val="10"/>
        <rFont val="ＭＳ Ｐゴシック"/>
        <family val="3"/>
        <charset val="128"/>
      </rPr>
      <t xml:space="preserve">(</t>
    </r>
    <r>
      <rPr>
        <sz val="10"/>
        <rFont val="Noto Sans"/>
        <family val="2"/>
      </rPr>
      <t xml:space="preserve">％</t>
    </r>
    <r>
      <rPr>
        <sz val="10"/>
        <rFont val="ＭＳ Ｐゴシック"/>
        <family val="3"/>
        <charset val="128"/>
      </rPr>
      <t xml:space="preserve">) [e]</t>
    </r>
  </si>
  <si>
    <r>
      <rPr>
        <sz val="9"/>
        <rFont val="Noto Sans"/>
        <family val="2"/>
      </rPr>
      <t xml:space="preserve">建物全体
省エネ率</t>
    </r>
    <r>
      <rPr>
        <sz val="9"/>
        <rFont val="ＭＳ Ｐゴシック"/>
        <family val="3"/>
        <charset val="128"/>
      </rPr>
      <t xml:space="preserve">(</t>
    </r>
    <r>
      <rPr>
        <sz val="9"/>
        <rFont val="Noto Sans"/>
        <family val="2"/>
      </rPr>
      <t xml:space="preserve">％</t>
    </r>
    <r>
      <rPr>
        <sz val="9"/>
        <rFont val="ＭＳ Ｐゴシック"/>
        <family val="3"/>
        <charset val="128"/>
      </rPr>
      <t xml:space="preserve">)
[d×e÷100]</t>
    </r>
  </si>
  <si>
    <t xml:space="preserve">大規模</t>
  </si>
  <si>
    <r>
      <rPr>
        <sz val="10"/>
        <rFont val="Noto Sans"/>
        <family val="2"/>
      </rPr>
      <t xml:space="preserve">（延床面積
 </t>
    </r>
    <r>
      <rPr>
        <sz val="10"/>
        <rFont val="ＭＳ Ｐゴシック"/>
        <family val="3"/>
        <charset val="128"/>
      </rPr>
      <t xml:space="preserve">5000</t>
    </r>
    <r>
      <rPr>
        <sz val="10"/>
        <rFont val="Noto Sans"/>
        <family val="2"/>
      </rPr>
      <t xml:space="preserve">㎡以上）</t>
    </r>
  </si>
  <si>
    <t xml:space="preserve">中小規模</t>
  </si>
  <si>
    <r>
      <rPr>
        <sz val="10"/>
        <rFont val="Noto Sans"/>
        <family val="2"/>
      </rPr>
      <t xml:space="preserve">（延床面積
 </t>
    </r>
    <r>
      <rPr>
        <sz val="10"/>
        <rFont val="ＭＳ Ｐゴシック"/>
        <family val="3"/>
        <charset val="128"/>
      </rPr>
      <t xml:space="preserve">5000</t>
    </r>
    <r>
      <rPr>
        <sz val="10"/>
        <rFont val="Noto Sans"/>
        <family val="2"/>
      </rPr>
      <t xml:space="preserve">㎡未満）</t>
    </r>
  </si>
  <si>
    <t xml:space="preserve">注）表中の項目に該当しないものは、その他の欄を使用し、根拠を別添資料に記載してください。</t>
  </si>
  <si>
    <r>
      <rPr>
        <sz val="10"/>
        <rFont val="Noto Sans"/>
        <family val="2"/>
      </rPr>
      <t xml:space="preserve">建物用途
</t>
    </r>
    <r>
      <rPr>
        <sz val="9"/>
        <rFont val="Noto Sans"/>
        <family val="2"/>
      </rPr>
      <t xml:space="preserve">（主要な用途をいずれか一つ選択）</t>
    </r>
  </si>
  <si>
    <r>
      <rPr>
        <sz val="9.5"/>
        <rFont val="Noto Sans"/>
        <family val="2"/>
      </rPr>
      <t xml:space="preserve">改修前ｴﾈﾙｷﾞｰ消費割合
</t>
    </r>
    <r>
      <rPr>
        <sz val="10"/>
        <rFont val="ＭＳ Ｐゴシック"/>
        <family val="3"/>
        <charset val="128"/>
      </rPr>
      <t xml:space="preserve">(</t>
    </r>
    <r>
      <rPr>
        <sz val="10"/>
        <rFont val="Noto Sans"/>
        <family val="2"/>
      </rPr>
      <t xml:space="preserve">％</t>
    </r>
    <r>
      <rPr>
        <sz val="10"/>
        <rFont val="ＭＳ Ｐゴシック"/>
        <family val="3"/>
        <charset val="128"/>
      </rPr>
      <t xml:space="preserve">) [f]</t>
    </r>
  </si>
  <si>
    <r>
      <rPr>
        <sz val="10"/>
        <rFont val="Noto Sans"/>
        <family val="2"/>
      </rPr>
      <t xml:space="preserve">分類別
省エネ率
</t>
    </r>
    <r>
      <rPr>
        <sz val="10"/>
        <rFont val="ＭＳ Ｐゴシック"/>
        <family val="3"/>
        <charset val="128"/>
      </rPr>
      <t xml:space="preserve">(</t>
    </r>
    <r>
      <rPr>
        <sz val="10"/>
        <rFont val="Noto Sans"/>
        <family val="2"/>
      </rPr>
      <t xml:space="preserve">％</t>
    </r>
    <r>
      <rPr>
        <sz val="10"/>
        <rFont val="ＭＳ Ｐゴシック"/>
        <family val="3"/>
        <charset val="128"/>
      </rPr>
      <t xml:space="preserve">) [g]</t>
    </r>
  </si>
  <si>
    <r>
      <rPr>
        <sz val="10"/>
        <rFont val="Noto Sans"/>
        <family val="2"/>
      </rPr>
      <t xml:space="preserve">設備別の
改修割合
</t>
    </r>
    <r>
      <rPr>
        <sz val="10"/>
        <rFont val="ＭＳ Ｐゴシック"/>
        <family val="3"/>
        <charset val="128"/>
      </rPr>
      <t xml:space="preserve">(</t>
    </r>
    <r>
      <rPr>
        <sz val="10"/>
        <rFont val="Noto Sans"/>
        <family val="2"/>
      </rPr>
      <t xml:space="preserve">％</t>
    </r>
    <r>
      <rPr>
        <sz val="10"/>
        <rFont val="ＭＳ Ｐゴシック"/>
        <family val="3"/>
        <charset val="128"/>
      </rPr>
      <t xml:space="preserve">)) [h]</t>
    </r>
  </si>
  <si>
    <r>
      <rPr>
        <sz val="9.5"/>
        <rFont val="Noto Sans"/>
        <family val="2"/>
      </rPr>
      <t xml:space="preserve">建物全体
省エネ率</t>
    </r>
    <r>
      <rPr>
        <sz val="9.5"/>
        <rFont val="ＭＳ Ｐゴシック"/>
        <family val="3"/>
        <charset val="128"/>
      </rPr>
      <t xml:space="preserve">(</t>
    </r>
    <r>
      <rPr>
        <sz val="9.5"/>
        <rFont val="Noto Sans"/>
        <family val="2"/>
      </rPr>
      <t xml:space="preserve">％</t>
    </r>
    <r>
      <rPr>
        <sz val="9.5"/>
        <rFont val="ＭＳ Ｐゴシック"/>
        <family val="3"/>
        <charset val="128"/>
      </rPr>
      <t xml:space="preserve">)
</t>
    </r>
    <r>
      <rPr>
        <sz val="10"/>
        <rFont val="ＭＳ Ｐゴシック"/>
        <family val="3"/>
        <charset val="128"/>
      </rPr>
      <t xml:space="preserve">[f×g×h
÷10000]</t>
    </r>
  </si>
  <si>
    <t xml:space="preserve">空調設備</t>
  </si>
  <si>
    <t xml:space="preserve">　熱源設備</t>
  </si>
  <si>
    <t xml:space="preserve">事務所</t>
  </si>
  <si>
    <t xml:space="preserve">　搬送設備</t>
  </si>
  <si>
    <t xml:space="preserve">　二次側機器</t>
  </si>
  <si>
    <t xml:space="preserve">学校</t>
  </si>
  <si>
    <t xml:space="preserve">　自動制御</t>
  </si>
  <si>
    <t xml:space="preserve">　換気ファン</t>
  </si>
  <si>
    <t xml:space="preserve">物販店</t>
  </si>
  <si>
    <t xml:space="preserve">　照明器具</t>
  </si>
  <si>
    <t xml:space="preserve">飲食店</t>
  </si>
  <si>
    <t xml:space="preserve">給湯設備</t>
  </si>
  <si>
    <t xml:space="preserve">集会所</t>
  </si>
  <si>
    <t xml:space="preserve">病院</t>
  </si>
  <si>
    <t xml:space="preserve">　昇降機</t>
  </si>
  <si>
    <t xml:space="preserve">ホテル</t>
  </si>
  <si>
    <t xml:space="preserve">　（　　　　　　　　　　　）</t>
  </si>
  <si>
    <t xml:space="preserve">（３）建物全体の省エネ率合計　（％）</t>
  </si>
  <si>
    <r>
      <rPr>
        <sz val="10"/>
        <rFont val="ＭＳ Ｐゴシック"/>
        <family val="3"/>
        <charset val="128"/>
      </rPr>
      <t xml:space="preserve">[D]=</t>
    </r>
    <r>
      <rPr>
        <sz val="10"/>
        <rFont val="Noto Sans"/>
        <family val="2"/>
      </rPr>
      <t xml:space="preserve">小計</t>
    </r>
    <r>
      <rPr>
        <sz val="10"/>
        <rFont val="ＭＳ Ｐゴシック"/>
        <family val="3"/>
        <charset val="128"/>
      </rPr>
      <t xml:space="preserve">[B]</t>
    </r>
    <r>
      <rPr>
        <sz val="10"/>
        <rFont val="Noto Sans"/>
        <family val="2"/>
      </rPr>
      <t xml:space="preserve">＋小計</t>
    </r>
    <r>
      <rPr>
        <sz val="10"/>
        <rFont val="ＭＳ Ｐゴシック"/>
        <family val="3"/>
        <charset val="128"/>
      </rPr>
      <t xml:space="preserve">[C]</t>
    </r>
  </si>
  <si>
    <r>
      <rPr>
        <sz val="11"/>
        <rFont val="Noto Sans"/>
        <family val="2"/>
      </rPr>
      <t xml:space="preserve">（４）建物全体の省エネ量の合計　（</t>
    </r>
    <r>
      <rPr>
        <sz val="11"/>
        <rFont val="ＭＳ Ｐゴシック"/>
        <family val="3"/>
        <charset val="128"/>
      </rPr>
      <t xml:space="preserve">GJ</t>
    </r>
    <r>
      <rPr>
        <sz val="11"/>
        <rFont val="Noto Sans"/>
        <family val="2"/>
      </rPr>
      <t xml:space="preserve">）</t>
    </r>
  </si>
  <si>
    <r>
      <rPr>
        <sz val="10"/>
        <rFont val="Noto Sans"/>
        <family val="2"/>
      </rPr>
      <t xml:space="preserve">改修前エネルギー消費量合計</t>
    </r>
    <r>
      <rPr>
        <sz val="10"/>
        <rFont val="ＭＳ Ｐゴシック"/>
        <family val="3"/>
        <charset val="128"/>
      </rPr>
      <t xml:space="preserve">[</t>
    </r>
    <r>
      <rPr>
        <sz val="10"/>
        <rFont val="Noto Sans"/>
        <family val="2"/>
      </rPr>
      <t xml:space="preserve">Ａ</t>
    </r>
    <r>
      <rPr>
        <sz val="10"/>
        <rFont val="ＭＳ Ｐゴシック"/>
        <family val="3"/>
        <charset val="128"/>
      </rPr>
      <t xml:space="preserve">]×</t>
    </r>
    <r>
      <rPr>
        <sz val="10"/>
        <rFont val="Noto Sans"/>
        <family val="2"/>
      </rPr>
      <t xml:space="preserve">省エネ率</t>
    </r>
    <r>
      <rPr>
        <sz val="10"/>
        <rFont val="ＭＳ Ｐゴシック"/>
        <family val="3"/>
        <charset val="128"/>
      </rPr>
      <t xml:space="preserve">[D]</t>
    </r>
  </si>
  <si>
    <t xml:space="preserve">参考様式１－３　別添資料</t>
  </si>
  <si>
    <t xml:space="preserve">（記入上の留意点）</t>
  </si>
  <si>
    <t xml:space="preserve">①</t>
  </si>
  <si>
    <t xml:space="preserve">改修割合は、部位や設備ごとに、それぞれの建物全体に対する改修部分の割合（合計面積や合計容量に対する改修部分の割合など）を記載してください。
（※躯体改修の項目別の改修割合については別添資料にその計算根拠を、設備改修の設備別の改修割合については「参考様式１－４」にその計算根拠を記載してください）</t>
  </si>
  <si>
    <t xml:space="preserve">②</t>
  </si>
  <si>
    <t xml:space="preserve">設備改修工事の改修前エネルギー消費割合は、該当欄に数値を記載し、根拠を「参考様式１－４」に記載してください。（※実態の割合を推計することが困難な場合は、別表２から該当する建物用途の数値と見なすことも可）</t>
  </si>
  <si>
    <t xml:space="preserve">③</t>
  </si>
  <si>
    <t xml:space="preserve">設備改修工事の分類別省エネ率は、該当欄に数値を記載し、根拠を「参考様式１－４」に記載してください。</t>
  </si>
  <si>
    <t xml:space="preserve">④</t>
  </si>
  <si>
    <t xml:space="preserve">設備改修工事のうち、自動制御に関する省エネ率は、改修項目別に建物全体に対する割合を記載してください。</t>
  </si>
  <si>
    <t xml:space="preserve">⑤</t>
  </si>
  <si>
    <r>
      <rPr>
        <sz val="10"/>
        <rFont val="Noto Sans"/>
        <family val="2"/>
      </rPr>
      <t xml:space="preserve">建築物の全体の省エネ・省</t>
    </r>
    <r>
      <rPr>
        <sz val="10"/>
        <rFont val="ＭＳ Ｐゴシック"/>
        <family val="3"/>
        <charset val="128"/>
      </rPr>
      <t xml:space="preserve">CO2</t>
    </r>
    <r>
      <rPr>
        <sz val="10"/>
        <rFont val="Noto Sans"/>
        <family val="2"/>
      </rPr>
      <t xml:space="preserve">に寄与する設備（太陽光発電を除く）に関しては、その他の欄に記入してください。
その効果については、建築物の一次エネルギー消費量の削減量を試算し、その数値を「建物全体省エネ率」に記載してください。</t>
    </r>
  </si>
  <si>
    <t xml:space="preserve">⑥</t>
  </si>
  <si>
    <r>
      <rPr>
        <u val="single"/>
        <sz val="10"/>
        <rFont val="Noto Sans"/>
        <family val="2"/>
      </rPr>
      <t xml:space="preserve">日射調整フィルムについては、その他の欄に記入してください。</t>
    </r>
    <r>
      <rPr>
        <sz val="10"/>
        <rFont val="Noto Sans"/>
        <family val="2"/>
      </rPr>
      <t xml:space="preserve">その効果については、建築物の空調用一次エネルギー消費量の削減寄与率を試算し、その数値を「建物全体省エネ率」に記載してください。</t>
    </r>
  </si>
  <si>
    <t xml:space="preserve">⑦</t>
  </si>
  <si>
    <r>
      <rPr>
        <sz val="10"/>
        <rFont val="Noto Sans"/>
        <family val="2"/>
      </rPr>
      <t xml:space="preserve">見なし省エネ率の設定がないもので、詳細な省エネ計算の根拠を添付しない場合、当該工事による効果を「</t>
    </r>
    <r>
      <rPr>
        <sz val="10"/>
        <rFont val="ＭＳ Ｐゴシック"/>
        <family val="3"/>
        <charset val="128"/>
      </rPr>
      <t xml:space="preserve">0.1</t>
    </r>
    <r>
      <rPr>
        <sz val="10"/>
        <rFont val="Noto Sans"/>
        <family val="2"/>
      </rPr>
      <t xml:space="preserve">％」と見なすことができるものとします。その場合、「建物全体省エネ率」の欄に「０．１」と記載してください。
</t>
    </r>
  </si>
  <si>
    <t xml:space="preserve">別表１　建物用途区分</t>
  </si>
  <si>
    <t xml:space="preserve">用途区分</t>
  </si>
  <si>
    <t xml:space="preserve">施設の例示</t>
  </si>
  <si>
    <t xml:space="preserve">　事務所、庁舎、図書館、博物館、郵便局など</t>
  </si>
  <si>
    <t xml:space="preserve">　小学校、中学校、高等学校、大学、高等専門学校、専修学校、各種学校など</t>
  </si>
  <si>
    <t xml:space="preserve">　百貨店、マーケットなど</t>
  </si>
  <si>
    <t xml:space="preserve">　飲食店、食堂、喫茶店など</t>
  </si>
  <si>
    <t xml:space="preserve">　公会堂、集会場、ボーリング場、体育館、劇場、映画館、展示施設など</t>
  </si>
  <si>
    <t xml:space="preserve">　病院、老人ホーム、身体障害者福祉ホームなど</t>
  </si>
  <si>
    <t xml:space="preserve">　ホテル、旅館など</t>
  </si>
  <si>
    <t xml:space="preserve">　上記用途区分以外</t>
  </si>
  <si>
    <r>
      <rPr>
        <sz val="11"/>
        <rFont val="Noto Sans"/>
        <family val="2"/>
      </rPr>
      <t xml:space="preserve">別表２　建物用途別のエネルギー消費割合　</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t xml:space="preserve">大分類</t>
  </si>
  <si>
    <t xml:space="preserve">中分類</t>
  </si>
  <si>
    <t xml:space="preserve">物販店・飲食店・集会所</t>
  </si>
  <si>
    <t xml:space="preserve">　</t>
  </si>
  <si>
    <t xml:space="preserve">-</t>
  </si>
  <si>
    <t xml:space="preserve">合計</t>
  </si>
  <si>
    <t xml:space="preserve">機器一覧表について、下記書類の項目（①機器番号②型番③台数）
との整合に相違がないことを確認いたしました。</t>
  </si>
  <si>
    <t xml:space="preserve">図面の集計表</t>
  </si>
  <si>
    <t xml:space="preserve">見積書</t>
  </si>
  <si>
    <t xml:space="preserve">①機器番号</t>
  </si>
  <si>
    <t xml:space="preserve">②型番</t>
  </si>
  <si>
    <t xml:space="preserve">③台数</t>
  </si>
  <si>
    <t xml:space="preserve">機器一覧表</t>
  </si>
  <si>
    <t xml:space="preserve">(</t>
  </si>
  <si>
    <r>
      <rPr>
        <sz val="11"/>
        <rFont val="ＭＳ Ｐゴシック"/>
        <family val="3"/>
        <charset val="128"/>
      </rPr>
      <t xml:space="preserve">) ※</t>
    </r>
    <r>
      <rPr>
        <sz val="11"/>
        <rFont val="Noto Sans"/>
        <family val="2"/>
      </rPr>
      <t xml:space="preserve">熱源設備のみの場合</t>
    </r>
  </si>
  <si>
    <t xml:space="preserve">※その他の場合は記入</t>
  </si>
  <si>
    <t xml:space="preserve">%</t>
  </si>
  <si>
    <t xml:space="preserve">改修前設備</t>
  </si>
  <si>
    <t xml:space="preserve">補助対象　</t>
  </si>
  <si>
    <t xml:space="preserve">機器番号</t>
  </si>
  <si>
    <r>
      <rPr>
        <sz val="8"/>
        <rFont val="Noto Sans"/>
        <family val="2"/>
      </rPr>
      <t xml:space="preserve">機器名称</t>
    </r>
    <r>
      <rPr>
        <sz val="8"/>
        <rFont val="ＭＳ Ｐゴシック"/>
        <family val="3"/>
        <charset val="128"/>
      </rPr>
      <t xml:space="preserve">/</t>
    </r>
    <r>
      <rPr>
        <sz val="8"/>
        <rFont val="Noto Sans"/>
        <family val="2"/>
      </rPr>
      <t xml:space="preserve">メーカー型番</t>
    </r>
  </si>
  <si>
    <t xml:space="preserve">機器仕様（１台当り）</t>
  </si>
  <si>
    <t xml:space="preserve">台数</t>
  </si>
  <si>
    <t xml:space="preserve">能力合計</t>
  </si>
  <si>
    <r>
      <rPr>
        <sz val="9"/>
        <rFont val="Noto Sans"/>
        <family val="2"/>
      </rPr>
      <t xml:space="preserve">エネルギー消費量（</t>
    </r>
    <r>
      <rPr>
        <sz val="9"/>
        <rFont val="ＭＳ Ｐゴシック"/>
        <family val="3"/>
        <charset val="128"/>
      </rPr>
      <t xml:space="preserve">1</t>
    </r>
    <r>
      <rPr>
        <sz val="9"/>
        <rFont val="Noto Sans"/>
        <family val="2"/>
      </rPr>
      <t xml:space="preserve">時間当り）</t>
    </r>
  </si>
  <si>
    <t xml:space="preserve">備考</t>
  </si>
  <si>
    <t xml:space="preserve">能力</t>
  </si>
  <si>
    <t xml:space="preserve">ガス</t>
  </si>
  <si>
    <t xml:space="preserve">電力消費量</t>
  </si>
  <si>
    <t xml:space="preserve">冷房</t>
  </si>
  <si>
    <t xml:space="preserve">暖房</t>
  </si>
  <si>
    <r>
      <rPr>
        <sz val="9"/>
        <rFont val="Noto Sans"/>
        <family val="2"/>
      </rPr>
      <t xml:space="preserve">ｋ</t>
    </r>
    <r>
      <rPr>
        <sz val="9"/>
        <rFont val="ＭＳ Ｐゴシック"/>
        <family val="3"/>
        <charset val="128"/>
      </rPr>
      <t xml:space="preserve">W</t>
    </r>
  </si>
  <si>
    <t xml:space="preserve">台</t>
  </si>
  <si>
    <t xml:space="preserve">kWh</t>
  </si>
  <si>
    <r>
      <rPr>
        <sz val="9"/>
        <rFont val="Noto Sans"/>
        <family val="2"/>
      </rPr>
      <t xml:space="preserve">補助対象外設備
</t>
    </r>
    <r>
      <rPr>
        <sz val="6"/>
        <rFont val="Noto Sans"/>
        <family val="2"/>
      </rPr>
      <t xml:space="preserve">未改修機器</t>
    </r>
  </si>
  <si>
    <t xml:space="preserve">計</t>
  </si>
  <si>
    <t xml:space="preserve">a</t>
  </si>
  <si>
    <t xml:space="preserve">b</t>
  </si>
  <si>
    <t xml:space="preserve">c</t>
  </si>
  <si>
    <t xml:space="preserve">d</t>
  </si>
  <si>
    <t xml:space="preserve">e</t>
  </si>
  <si>
    <t xml:space="preserve">f</t>
  </si>
  <si>
    <r>
      <rPr>
        <sz val="9"/>
        <rFont val="Noto Sans"/>
        <family val="2"/>
      </rPr>
      <t xml:space="preserve">補助対象設備
</t>
    </r>
    <r>
      <rPr>
        <sz val="6"/>
        <rFont val="Noto Sans"/>
        <family val="2"/>
      </rPr>
      <t xml:space="preserve">改修予定機器</t>
    </r>
  </si>
  <si>
    <t xml:space="preserve">g</t>
  </si>
  <si>
    <t xml:space="preserve">h</t>
  </si>
  <si>
    <t xml:space="preserve">i</t>
  </si>
  <si>
    <t xml:space="preserve">j</t>
  </si>
  <si>
    <t xml:space="preserve">k</t>
  </si>
  <si>
    <t xml:space="preserve">l</t>
  </si>
  <si>
    <r>
      <rPr>
        <sz val="8"/>
        <rFont val="ＭＳ Ｐゴシック"/>
        <family val="3"/>
        <charset val="128"/>
      </rPr>
      <t xml:space="preserve"> V</t>
    </r>
    <r>
      <rPr>
        <sz val="8"/>
        <rFont val="Noto Sans"/>
        <family val="2"/>
      </rPr>
      <t xml:space="preserve">：燃料別一次エネルギー換算値は、「エネルギーの使用の合理化に関する建築主等及び特定建築物の所有の判断の基準</t>
    </r>
    <r>
      <rPr>
        <sz val="8"/>
        <rFont val="ＭＳ Ｐゴシック"/>
        <family val="3"/>
        <charset val="128"/>
      </rPr>
      <t xml:space="preserve">(</t>
    </r>
    <r>
      <rPr>
        <sz val="8"/>
        <rFont val="Noto Sans"/>
        <family val="2"/>
      </rPr>
      <t xml:space="preserve">平成</t>
    </r>
    <r>
      <rPr>
        <sz val="8"/>
        <rFont val="ＭＳ Ｐゴシック"/>
        <family val="3"/>
        <charset val="128"/>
      </rPr>
      <t xml:space="preserve">25</t>
    </r>
    <r>
      <rPr>
        <sz val="8"/>
        <rFont val="Noto Sans"/>
        <family val="2"/>
      </rPr>
      <t xml:space="preserve">年経済産業省・国土交通省告示第</t>
    </r>
    <r>
      <rPr>
        <sz val="8"/>
        <rFont val="ＭＳ Ｐゴシック"/>
        <family val="3"/>
        <charset val="128"/>
      </rPr>
      <t xml:space="preserve">1</t>
    </r>
    <r>
      <rPr>
        <sz val="8"/>
        <rFont val="Noto Sans"/>
        <family val="2"/>
      </rPr>
      <t xml:space="preserve">号</t>
    </r>
    <r>
      <rPr>
        <sz val="8"/>
        <rFont val="ＭＳ Ｐゴシック"/>
        <family val="3"/>
        <charset val="128"/>
      </rPr>
      <t xml:space="preserve">)</t>
    </r>
    <r>
      <rPr>
        <sz val="8"/>
        <rFont val="Noto Sans"/>
        <family val="2"/>
      </rPr>
      <t xml:space="preserve">」における熱量換算値</t>
    </r>
    <r>
      <rPr>
        <sz val="8"/>
        <rFont val="ＭＳ Ｐゴシック"/>
        <family val="3"/>
        <charset val="128"/>
      </rPr>
      <t xml:space="preserve">(</t>
    </r>
    <r>
      <rPr>
        <sz val="8"/>
        <rFont val="Noto Sans"/>
        <family val="2"/>
      </rPr>
      <t xml:space="preserve">別表３</t>
    </r>
    <r>
      <rPr>
        <sz val="8"/>
        <rFont val="ＭＳ Ｐゴシック"/>
        <family val="3"/>
        <charset val="128"/>
      </rPr>
      <t xml:space="preserve">)</t>
    </r>
    <r>
      <rPr>
        <sz val="8"/>
        <rFont val="Noto Sans"/>
        <family val="2"/>
      </rPr>
      <t xml:space="preserve">に準じています。燃料の場合 ： </t>
    </r>
    <r>
      <rPr>
        <sz val="8"/>
        <rFont val="ＭＳ Ｐゴシック"/>
        <family val="3"/>
        <charset val="128"/>
      </rPr>
      <t xml:space="preserve">1ℓ</t>
    </r>
    <r>
      <rPr>
        <sz val="8"/>
        <rFont val="Noto Sans"/>
        <family val="2"/>
      </rPr>
      <t xml:space="preserve">＝</t>
    </r>
    <r>
      <rPr>
        <sz val="8"/>
        <rFont val="ＭＳ Ｐゴシック"/>
        <family val="3"/>
        <charset val="128"/>
      </rPr>
      <t xml:space="preserve">36.7MJ</t>
    </r>
    <r>
      <rPr>
        <sz val="8"/>
        <rFont val="Noto Sans"/>
        <family val="2"/>
      </rPr>
      <t xml:space="preserve">　</t>
    </r>
    <r>
      <rPr>
        <sz val="8"/>
        <rFont val="ＭＳ Ｐゴシック"/>
        <family val="3"/>
        <charset val="128"/>
      </rPr>
      <t xml:space="preserve">1m3</t>
    </r>
    <r>
      <rPr>
        <sz val="8"/>
        <rFont val="Noto Sans"/>
        <family val="2"/>
      </rPr>
      <t xml:space="preserve">＝</t>
    </r>
    <r>
      <rPr>
        <sz val="8"/>
        <rFont val="ＭＳ Ｐゴシック"/>
        <family val="3"/>
        <charset val="128"/>
      </rPr>
      <t xml:space="preserve">45MJ</t>
    </r>
    <r>
      <rPr>
        <sz val="8"/>
        <rFont val="Noto Sans"/>
        <family val="2"/>
      </rPr>
      <t xml:space="preserve">　</t>
    </r>
    <r>
      <rPr>
        <sz val="8"/>
        <rFont val="ＭＳ Ｐゴシック"/>
        <family val="3"/>
        <charset val="128"/>
      </rPr>
      <t xml:space="preserve">1kW</t>
    </r>
    <r>
      <rPr>
        <sz val="8"/>
        <rFont val="Noto Sans"/>
        <family val="2"/>
      </rPr>
      <t xml:space="preserve">＝</t>
    </r>
    <r>
      <rPr>
        <sz val="8"/>
        <rFont val="ＭＳ Ｐゴシック"/>
        <family val="3"/>
        <charset val="128"/>
      </rPr>
      <t xml:space="preserve">3.6MJ</t>
    </r>
  </si>
  <si>
    <r>
      <rPr>
        <sz val="8"/>
        <rFont val="Noto Sans"/>
        <family val="2"/>
      </rPr>
      <t xml:space="preserve">熱量換算
</t>
    </r>
    <r>
      <rPr>
        <sz val="8"/>
        <rFont val="ＭＳ Ｐゴシック"/>
        <family val="3"/>
        <charset val="128"/>
      </rPr>
      <t xml:space="preserve">MJ</t>
    </r>
  </si>
  <si>
    <t xml:space="preserve">g×3.6</t>
  </si>
  <si>
    <t xml:space="preserve">h×3.6</t>
  </si>
  <si>
    <t xml:space="preserve">i×9.76</t>
  </si>
  <si>
    <t xml:space="preserve">j×9.76</t>
  </si>
  <si>
    <t xml:space="preserve">k×V</t>
  </si>
  <si>
    <t xml:space="preserve">l×V</t>
  </si>
  <si>
    <t xml:space="preserve">m</t>
  </si>
  <si>
    <t xml:space="preserve">n</t>
  </si>
  <si>
    <t xml:space="preserve">o</t>
  </si>
  <si>
    <t xml:space="preserve">p</t>
  </si>
  <si>
    <t xml:space="preserve">q</t>
  </si>
  <si>
    <t xml:space="preserve">r</t>
  </si>
  <si>
    <t xml:space="preserve">s=o+q</t>
  </si>
  <si>
    <r>
      <rPr>
        <sz val="8"/>
        <rFont val="Noto Sans"/>
        <family val="2"/>
      </rPr>
      <t xml:space="preserve">機器効率を搬送設備、二次側設備を含めて算定する場合は、以降の「空調設備・搬送設備」、「空調設備・二次側設備」一覧表中の熱量換算値“ｆ”、“</t>
    </r>
    <r>
      <rPr>
        <sz val="8"/>
        <rFont val="ＭＳ Ｐゴシック"/>
        <family val="3"/>
        <charset val="128"/>
      </rPr>
      <t xml:space="preserve">k,l”</t>
    </r>
    <r>
      <rPr>
        <sz val="8"/>
        <rFont val="Noto Sans"/>
        <family val="2"/>
      </rPr>
      <t xml:space="preserve">を右欄の“</t>
    </r>
    <r>
      <rPr>
        <sz val="8"/>
        <rFont val="ＭＳ Ｐゴシック"/>
        <family val="3"/>
        <charset val="128"/>
      </rPr>
      <t xml:space="preserve">s”</t>
    </r>
    <r>
      <rPr>
        <sz val="8"/>
        <rFont val="Noto Sans"/>
        <family val="2"/>
      </rPr>
      <t xml:space="preserve">、“ｔ”に加算して算出して下さい。</t>
    </r>
  </si>
  <si>
    <t xml:space="preserve">t=p+r</t>
  </si>
  <si>
    <r>
      <rPr>
        <sz val="8"/>
        <rFont val="ＭＳ Ｐゴシック"/>
        <family val="3"/>
        <charset val="128"/>
      </rPr>
      <t xml:space="preserve">COP
(</t>
    </r>
    <r>
      <rPr>
        <sz val="8"/>
        <rFont val="Noto Sans"/>
        <family val="2"/>
      </rPr>
      <t xml:space="preserve">一次エネルギー換算）</t>
    </r>
  </si>
  <si>
    <t xml:space="preserve">u=m/s</t>
  </si>
  <si>
    <t xml:space="preserve">v=n/t</t>
  </si>
  <si>
    <t xml:space="preserve">設備能力合計</t>
  </si>
  <si>
    <t xml:space="preserve">w=a+g</t>
  </si>
  <si>
    <t xml:space="preserve">x=b+h</t>
  </si>
  <si>
    <t xml:space="preserve">改修割合（設備能力比による場合）</t>
  </si>
  <si>
    <t xml:space="preserve">平均（冷房＋暖房）</t>
  </si>
  <si>
    <t xml:space="preserve">y=(g+h)/(w+x)×100</t>
  </si>
  <si>
    <t xml:space="preserve">改修後設備</t>
  </si>
  <si>
    <r>
      <rPr>
        <sz val="8"/>
        <rFont val="Noto Sans"/>
        <family val="2"/>
      </rPr>
      <t xml:space="preserve">ｇ</t>
    </r>
    <r>
      <rPr>
        <sz val="8"/>
        <rFont val="ＭＳ Ｐゴシック"/>
        <family val="3"/>
        <charset val="128"/>
      </rPr>
      <t xml:space="preserve">´</t>
    </r>
  </si>
  <si>
    <t xml:space="preserve">h´</t>
  </si>
  <si>
    <t xml:space="preserve">i´</t>
  </si>
  <si>
    <t xml:space="preserve">j´</t>
  </si>
  <si>
    <t xml:space="preserve">k´</t>
  </si>
  <si>
    <t xml:space="preserve">l´</t>
  </si>
  <si>
    <t xml:space="preserve">g´×3.6</t>
  </si>
  <si>
    <t xml:space="preserve">h´×3.6</t>
  </si>
  <si>
    <t xml:space="preserve">i´×9.76</t>
  </si>
  <si>
    <t xml:space="preserve">j´×9.76</t>
  </si>
  <si>
    <t xml:space="preserve">k´×V</t>
  </si>
  <si>
    <t xml:space="preserve">l´×V</t>
  </si>
  <si>
    <t xml:space="preserve">m'</t>
  </si>
  <si>
    <t xml:space="preserve">n'</t>
  </si>
  <si>
    <t xml:space="preserve">o'</t>
  </si>
  <si>
    <t xml:space="preserve">p'</t>
  </si>
  <si>
    <t xml:space="preserve">q'</t>
  </si>
  <si>
    <t xml:space="preserve">r'</t>
  </si>
  <si>
    <t xml:space="preserve">s'=o'+q'</t>
  </si>
  <si>
    <r>
      <rPr>
        <sz val="9"/>
        <rFont val="Noto Sans"/>
        <family val="2"/>
      </rPr>
      <t xml:space="preserve">ｔ</t>
    </r>
    <r>
      <rPr>
        <sz val="9"/>
        <rFont val="ＭＳ Ｐゴシック"/>
        <family val="3"/>
        <charset val="128"/>
      </rPr>
      <t xml:space="preserve">'=p'+r'</t>
    </r>
  </si>
  <si>
    <t xml:space="preserve">u'=m'/s'</t>
  </si>
  <si>
    <t xml:space="preserve">v'=n'/t'</t>
  </si>
  <si>
    <t xml:space="preserve">分類別省エネ率</t>
  </si>
  <si>
    <t xml:space="preserve">w'=1-((u+v)/(u'+v'))×100</t>
  </si>
  <si>
    <t xml:space="preserve">建物全体の分類別省エネ率</t>
  </si>
  <si>
    <r>
      <rPr>
        <sz val="8"/>
        <rFont val="ＭＳ Ｐゴシック"/>
        <family val="3"/>
        <charset val="128"/>
      </rPr>
      <t xml:space="preserve">x'=</t>
    </r>
    <r>
      <rPr>
        <sz val="8"/>
        <rFont val="Noto Sans"/>
        <family val="2"/>
      </rPr>
      <t xml:space="preserve">消費割合</t>
    </r>
    <r>
      <rPr>
        <sz val="8"/>
        <rFont val="ＭＳ Ｐゴシック"/>
        <family val="3"/>
        <charset val="128"/>
      </rPr>
      <t xml:space="preserve">×y×w'</t>
    </r>
  </si>
  <si>
    <t xml:space="preserve">機器一覧表
（右記設備の一覧表は共通）</t>
  </si>
  <si>
    <t xml:space="preserve">空調設備・搬送設備</t>
  </si>
  <si>
    <t xml:space="preserve">換気設備・換気ファン</t>
  </si>
  <si>
    <t xml:space="preserve">照明設備・照明器具</t>
  </si>
  <si>
    <t xml:space="preserve">給湯設備・搬送設備</t>
  </si>
  <si>
    <t xml:space="preserve">昇降設備・昇降機</t>
  </si>
  <si>
    <t xml:space="preserve">補助対象</t>
  </si>
  <si>
    <r>
      <rPr>
        <sz val="9"/>
        <rFont val="Noto Sans"/>
        <family val="2"/>
      </rPr>
      <t xml:space="preserve">機器名称</t>
    </r>
    <r>
      <rPr>
        <sz val="9"/>
        <rFont val="ＭＳ Ｐゴシック"/>
        <family val="3"/>
        <charset val="128"/>
      </rPr>
      <t xml:space="preserve">/</t>
    </r>
    <r>
      <rPr>
        <sz val="9"/>
        <rFont val="Noto Sans"/>
        <family val="2"/>
      </rPr>
      <t xml:space="preserve">メーカー型番</t>
    </r>
  </si>
  <si>
    <r>
      <rPr>
        <sz val="9"/>
        <rFont val="Noto Sans"/>
        <family val="2"/>
      </rPr>
      <t xml:space="preserve">機器仕様（</t>
    </r>
    <r>
      <rPr>
        <sz val="9"/>
        <rFont val="ＭＳ Ｐゴシック"/>
        <family val="3"/>
        <charset val="128"/>
      </rPr>
      <t xml:space="preserve">1</t>
    </r>
    <r>
      <rPr>
        <sz val="9"/>
        <rFont val="Noto Sans"/>
        <family val="2"/>
      </rPr>
      <t xml:space="preserve">台当り）</t>
    </r>
  </si>
  <si>
    <r>
      <rPr>
        <sz val="9"/>
        <rFont val="Noto Sans"/>
        <family val="2"/>
      </rPr>
      <t xml:space="preserve">台数
</t>
    </r>
    <r>
      <rPr>
        <sz val="9"/>
        <rFont val="ＭＳ Ｐゴシック"/>
        <family val="3"/>
        <charset val="128"/>
      </rPr>
      <t xml:space="preserve">c</t>
    </r>
  </si>
  <si>
    <r>
      <rPr>
        <sz val="9"/>
        <rFont val="Noto Sans"/>
        <family val="2"/>
      </rPr>
      <t xml:space="preserve">能力合計
</t>
    </r>
    <r>
      <rPr>
        <sz val="9"/>
        <rFont val="ＭＳ Ｐゴシック"/>
        <family val="3"/>
        <charset val="128"/>
      </rPr>
      <t xml:space="preserve">a×c</t>
    </r>
  </si>
  <si>
    <r>
      <rPr>
        <sz val="9"/>
        <rFont val="Noto Sans"/>
        <family val="2"/>
      </rPr>
      <t xml:space="preserve">ｴﾈﾙｷﾞｰ消費量（</t>
    </r>
    <r>
      <rPr>
        <sz val="9"/>
        <rFont val="ＭＳ Ｐゴシック"/>
        <family val="3"/>
        <charset val="128"/>
      </rPr>
      <t xml:space="preserve">1</t>
    </r>
    <r>
      <rPr>
        <sz val="9"/>
        <rFont val="Noto Sans"/>
        <family val="2"/>
      </rPr>
      <t xml:space="preserve">時間当り）</t>
    </r>
  </si>
  <si>
    <r>
      <rPr>
        <sz val="9"/>
        <rFont val="Noto Sans"/>
        <family val="2"/>
      </rPr>
      <t xml:space="preserve">能力
</t>
    </r>
    <r>
      <rPr>
        <sz val="9"/>
        <rFont val="ＭＳ Ｐゴシック"/>
        <family val="3"/>
        <charset val="128"/>
      </rPr>
      <t xml:space="preserve">a</t>
    </r>
  </si>
  <si>
    <r>
      <rPr>
        <sz val="9"/>
        <rFont val="Noto Sans"/>
        <family val="2"/>
      </rPr>
      <t xml:space="preserve">電力
</t>
    </r>
    <r>
      <rPr>
        <sz val="9"/>
        <rFont val="ＭＳ Ｐゴシック"/>
        <family val="3"/>
        <charset val="128"/>
      </rPr>
      <t xml:space="preserve">b</t>
    </r>
  </si>
  <si>
    <r>
      <rPr>
        <sz val="9"/>
        <rFont val="Noto Sans"/>
        <family val="2"/>
      </rPr>
      <t xml:space="preserve">電力消費量
</t>
    </r>
    <r>
      <rPr>
        <sz val="9"/>
        <rFont val="ＭＳ Ｐゴシック"/>
        <family val="3"/>
        <charset val="128"/>
      </rPr>
      <t xml:space="preserve">b×c</t>
    </r>
  </si>
  <si>
    <t xml:space="preserve">kW</t>
  </si>
  <si>
    <r>
      <rPr>
        <sz val="6"/>
        <rFont val="ＭＳ Ｐゴシック"/>
        <family val="3"/>
        <charset val="128"/>
      </rPr>
      <t xml:space="preserve"> V</t>
    </r>
    <r>
      <rPr>
        <sz val="6"/>
        <rFont val="Noto Sans"/>
        <family val="2"/>
      </rPr>
      <t xml:space="preserve">：燃料別一次エネルギー換算値は、「エネルギーの使用の合理化に関する建築主等及び特定建築物の所有の判断の基準</t>
    </r>
    <r>
      <rPr>
        <sz val="6"/>
        <rFont val="ＭＳ Ｐゴシック"/>
        <family val="3"/>
        <charset val="128"/>
      </rPr>
      <t xml:space="preserve">(</t>
    </r>
    <r>
      <rPr>
        <sz val="6"/>
        <rFont val="Noto Sans"/>
        <family val="2"/>
      </rPr>
      <t xml:space="preserve">平成</t>
    </r>
    <r>
      <rPr>
        <sz val="6"/>
        <rFont val="ＭＳ Ｐゴシック"/>
        <family val="3"/>
        <charset val="128"/>
      </rPr>
      <t xml:space="preserve">25</t>
    </r>
    <r>
      <rPr>
        <sz val="6"/>
        <rFont val="Noto Sans"/>
        <family val="2"/>
      </rPr>
      <t xml:space="preserve">年経済産業省・国土交通省告示第</t>
    </r>
    <r>
      <rPr>
        <sz val="6"/>
        <rFont val="ＭＳ Ｐゴシック"/>
        <family val="3"/>
        <charset val="128"/>
      </rPr>
      <t xml:space="preserve">1</t>
    </r>
    <r>
      <rPr>
        <sz val="6"/>
        <rFont val="Noto Sans"/>
        <family val="2"/>
      </rPr>
      <t xml:space="preserve">号</t>
    </r>
    <r>
      <rPr>
        <sz val="6"/>
        <rFont val="ＭＳ Ｐゴシック"/>
        <family val="3"/>
        <charset val="128"/>
      </rPr>
      <t xml:space="preserve">)</t>
    </r>
    <r>
      <rPr>
        <sz val="6"/>
        <rFont val="Noto Sans"/>
        <family val="2"/>
      </rPr>
      <t xml:space="preserve">」における熱量換算値</t>
    </r>
    <r>
      <rPr>
        <sz val="6"/>
        <rFont val="ＭＳ Ｐゴシック"/>
        <family val="3"/>
        <charset val="128"/>
      </rPr>
      <t xml:space="preserve">(</t>
    </r>
    <r>
      <rPr>
        <sz val="6"/>
        <rFont val="Noto Sans"/>
        <family val="2"/>
      </rPr>
      <t xml:space="preserve">別表３</t>
    </r>
    <r>
      <rPr>
        <sz val="6"/>
        <rFont val="ＭＳ Ｐゴシック"/>
        <family val="3"/>
        <charset val="128"/>
      </rPr>
      <t xml:space="preserve">)</t>
    </r>
    <r>
      <rPr>
        <sz val="6"/>
        <rFont val="Noto Sans"/>
        <family val="2"/>
      </rPr>
      <t xml:space="preserve">に準じて下さい。また、同表に記載されないものは、組成等の実況による数値を使用してください。</t>
    </r>
  </si>
  <si>
    <t xml:space="preserve">f×3.6</t>
  </si>
  <si>
    <t xml:space="preserve">g×V</t>
  </si>
  <si>
    <t xml:space="preserve">設備電力合計</t>
  </si>
  <si>
    <t xml:space="preserve">j=e+g</t>
  </si>
  <si>
    <t xml:space="preserve">改修割合（設備電力比による場合）</t>
  </si>
  <si>
    <t xml:space="preserve">k=g/g+e×100</t>
  </si>
  <si>
    <r>
      <rPr>
        <sz val="9"/>
        <rFont val="Noto Sans"/>
        <family val="2"/>
      </rPr>
      <t xml:space="preserve">台数
</t>
    </r>
    <r>
      <rPr>
        <sz val="9"/>
        <rFont val="ＭＳ Ｐゴシック"/>
        <family val="3"/>
        <charset val="128"/>
      </rPr>
      <t xml:space="preserve">c'</t>
    </r>
  </si>
  <si>
    <r>
      <rPr>
        <sz val="9"/>
        <rFont val="Noto Sans"/>
        <family val="2"/>
      </rPr>
      <t xml:space="preserve">能力合計
</t>
    </r>
    <r>
      <rPr>
        <sz val="9"/>
        <rFont val="ＭＳ Ｐゴシック"/>
        <family val="3"/>
        <charset val="128"/>
      </rPr>
      <t xml:space="preserve">a'×c'</t>
    </r>
  </si>
  <si>
    <r>
      <rPr>
        <sz val="9"/>
        <rFont val="Noto Sans"/>
        <family val="2"/>
      </rPr>
      <t xml:space="preserve">能力
</t>
    </r>
    <r>
      <rPr>
        <sz val="9"/>
        <rFont val="ＭＳ Ｐゴシック"/>
        <family val="3"/>
        <charset val="128"/>
      </rPr>
      <t xml:space="preserve">a'</t>
    </r>
  </si>
  <si>
    <r>
      <rPr>
        <sz val="9"/>
        <rFont val="Noto Sans"/>
        <family val="2"/>
      </rPr>
      <t xml:space="preserve">電力
</t>
    </r>
    <r>
      <rPr>
        <sz val="9"/>
        <rFont val="ＭＳ Ｐゴシック"/>
        <family val="3"/>
        <charset val="128"/>
      </rPr>
      <t xml:space="preserve">b'</t>
    </r>
  </si>
  <si>
    <r>
      <rPr>
        <sz val="9"/>
        <rFont val="Noto Sans"/>
        <family val="2"/>
      </rPr>
      <t xml:space="preserve">電力消費量
</t>
    </r>
    <r>
      <rPr>
        <sz val="9"/>
        <rFont val="ＭＳ Ｐゴシック"/>
        <family val="3"/>
        <charset val="128"/>
      </rPr>
      <t xml:space="preserve">b'×c'</t>
    </r>
  </si>
  <si>
    <t xml:space="preserve">f'</t>
  </si>
  <si>
    <t xml:space="preserve">g'</t>
  </si>
  <si>
    <t xml:space="preserve">f'×3.6</t>
  </si>
  <si>
    <t xml:space="preserve">g'×V</t>
  </si>
  <si>
    <t xml:space="preserve">h'</t>
  </si>
  <si>
    <t xml:space="preserve">i'</t>
  </si>
  <si>
    <t xml:space="preserve">l=1-(i/i')×100</t>
  </si>
  <si>
    <r>
      <rPr>
        <sz val="9"/>
        <rFont val="ＭＳ Ｐゴシック"/>
        <family val="3"/>
        <charset val="128"/>
      </rPr>
      <t xml:space="preserve">m=</t>
    </r>
    <r>
      <rPr>
        <sz val="9"/>
        <rFont val="Noto Sans"/>
        <family val="2"/>
      </rPr>
      <t xml:space="preserve">消費割合</t>
    </r>
    <r>
      <rPr>
        <sz val="9"/>
        <rFont val="ＭＳ Ｐゴシック"/>
        <family val="3"/>
        <charset val="128"/>
      </rPr>
      <t xml:space="preserve">×k×l</t>
    </r>
  </si>
  <si>
    <t xml:space="preserve">空調設備・二次側設備</t>
  </si>
  <si>
    <t xml:space="preserve">e=a+c</t>
  </si>
  <si>
    <t xml:space="preserve">f=c/e×100</t>
  </si>
  <si>
    <t xml:space="preserve">c'</t>
  </si>
  <si>
    <t xml:space="preserve">d'</t>
  </si>
  <si>
    <t xml:space="preserve">g=1-(c'/c)×100</t>
  </si>
  <si>
    <r>
      <rPr>
        <sz val="9"/>
        <rFont val="ＭＳ Ｐゴシック"/>
        <family val="3"/>
        <charset val="128"/>
      </rPr>
      <t xml:space="preserve">h=</t>
    </r>
    <r>
      <rPr>
        <sz val="9"/>
        <rFont val="Noto Sans"/>
        <family val="2"/>
      </rPr>
      <t xml:space="preserve">消費割合</t>
    </r>
    <r>
      <rPr>
        <sz val="9"/>
        <rFont val="ＭＳ Ｐゴシック"/>
        <family val="3"/>
        <charset val="128"/>
      </rPr>
      <t xml:space="preserve">×f×g</t>
    </r>
  </si>
  <si>
    <t xml:space="preserve">給湯設備・熱源設備</t>
  </si>
  <si>
    <t xml:space="preserve">灯油</t>
  </si>
  <si>
    <r>
      <rPr>
        <sz val="9"/>
        <rFont val="Noto Sans"/>
        <family val="2"/>
      </rPr>
      <t xml:space="preserve">ｍ</t>
    </r>
    <r>
      <rPr>
        <sz val="9"/>
        <rFont val="ＭＳ Ｐゴシック"/>
        <family val="3"/>
        <charset val="128"/>
      </rPr>
      <t xml:space="preserve">3/h kg/h</t>
    </r>
  </si>
  <si>
    <r>
      <rPr>
        <sz val="7.5"/>
        <rFont val="ＭＳ Ｐゴシック"/>
        <family val="3"/>
        <charset val="128"/>
      </rPr>
      <t xml:space="preserve"> V</t>
    </r>
    <r>
      <rPr>
        <sz val="7.5"/>
        <rFont val="Noto Sans"/>
        <family val="2"/>
      </rPr>
      <t xml:space="preserve">：燃料別一次エネルギー換算値は、「エネルギーの使用の合理化に関する建築主等及び特定建築物の所有の判断の基準</t>
    </r>
    <r>
      <rPr>
        <sz val="7.5"/>
        <rFont val="ＭＳ Ｐゴシック"/>
        <family val="3"/>
        <charset val="128"/>
      </rPr>
      <t xml:space="preserve">(</t>
    </r>
    <r>
      <rPr>
        <sz val="7.5"/>
        <rFont val="Noto Sans"/>
        <family val="2"/>
      </rPr>
      <t xml:space="preserve">平成</t>
    </r>
    <r>
      <rPr>
        <sz val="7.5"/>
        <rFont val="ＭＳ Ｐゴシック"/>
        <family val="3"/>
        <charset val="128"/>
      </rPr>
      <t xml:space="preserve">25</t>
    </r>
    <r>
      <rPr>
        <sz val="7.5"/>
        <rFont val="Noto Sans"/>
        <family val="2"/>
      </rPr>
      <t xml:space="preserve">年経済産業省・国土交通省告示第</t>
    </r>
    <r>
      <rPr>
        <sz val="7.5"/>
        <rFont val="ＭＳ Ｐゴシック"/>
        <family val="3"/>
        <charset val="128"/>
      </rPr>
      <t xml:space="preserve">1</t>
    </r>
    <r>
      <rPr>
        <sz val="7.5"/>
        <rFont val="Noto Sans"/>
        <family val="2"/>
      </rPr>
      <t xml:space="preserve">号</t>
    </r>
    <r>
      <rPr>
        <sz val="7.5"/>
        <rFont val="ＭＳ Ｐゴシック"/>
        <family val="3"/>
        <charset val="128"/>
      </rPr>
      <t xml:space="preserve">)</t>
    </r>
    <r>
      <rPr>
        <sz val="7.5"/>
        <rFont val="Noto Sans"/>
        <family val="2"/>
      </rPr>
      <t xml:space="preserve">」における熱量換算値</t>
    </r>
    <r>
      <rPr>
        <sz val="7.5"/>
        <rFont val="ＭＳ Ｐゴシック"/>
        <family val="3"/>
        <charset val="128"/>
      </rPr>
      <t xml:space="preserve">(</t>
    </r>
    <r>
      <rPr>
        <sz val="7.5"/>
        <rFont val="Noto Sans"/>
        <family val="2"/>
      </rPr>
      <t xml:space="preserve">別表３</t>
    </r>
    <r>
      <rPr>
        <sz val="7.5"/>
        <rFont val="ＭＳ Ｐゴシック"/>
        <family val="3"/>
        <charset val="128"/>
      </rPr>
      <t xml:space="preserve">)</t>
    </r>
    <r>
      <rPr>
        <sz val="7.5"/>
        <rFont val="Noto Sans"/>
        <family val="2"/>
      </rPr>
      <t xml:space="preserve">に準じて下さい。また、同表に記載されないものは、組成等の実況による数値を使用してください。</t>
    </r>
  </si>
  <si>
    <t xml:space="preserve">d×3.6</t>
  </si>
  <si>
    <t xml:space="preserve">e×9.76</t>
  </si>
  <si>
    <t xml:space="preserve">f×V</t>
  </si>
  <si>
    <t xml:space="preserve">j=h+i</t>
  </si>
  <si>
    <r>
      <rPr>
        <sz val="8"/>
        <rFont val="Noto Sans"/>
        <family val="2"/>
      </rPr>
      <t xml:space="preserve">効率</t>
    </r>
    <r>
      <rPr>
        <sz val="8"/>
        <rFont val="ＭＳ Ｐゴシック"/>
        <family val="3"/>
        <charset val="128"/>
      </rPr>
      <t xml:space="preserve">(</t>
    </r>
    <r>
      <rPr>
        <sz val="8"/>
        <rFont val="Noto Sans"/>
        <family val="2"/>
      </rPr>
      <t xml:space="preserve">一次エネルギー換算</t>
    </r>
    <r>
      <rPr>
        <sz val="8"/>
        <rFont val="ＭＳ Ｐゴシック"/>
        <family val="3"/>
        <charset val="128"/>
      </rPr>
      <t xml:space="preserve">)</t>
    </r>
  </si>
  <si>
    <t xml:space="preserve">k=g/j</t>
  </si>
  <si>
    <t xml:space="preserve">l=a+d</t>
  </si>
  <si>
    <r>
      <rPr>
        <sz val="9"/>
        <rFont val="ＭＳ Ｐゴシック"/>
        <family val="3"/>
        <charset val="128"/>
      </rPr>
      <t xml:space="preserve">m=d/</t>
    </r>
    <r>
      <rPr>
        <sz val="9"/>
        <rFont val="Noto Sans"/>
        <family val="2"/>
      </rPr>
      <t xml:space="preserve">ｌ</t>
    </r>
    <r>
      <rPr>
        <sz val="9"/>
        <rFont val="ＭＳ Ｐゴシック"/>
        <family val="3"/>
        <charset val="128"/>
      </rPr>
      <t xml:space="preserve">×100</t>
    </r>
  </si>
  <si>
    <t xml:space="preserve">d´</t>
  </si>
  <si>
    <t xml:space="preserve">e´</t>
  </si>
  <si>
    <t xml:space="preserve">f´</t>
  </si>
  <si>
    <r>
      <rPr>
        <sz val="8"/>
        <rFont val="ＭＳ Ｐゴシック"/>
        <family val="3"/>
        <charset val="128"/>
      </rPr>
      <t xml:space="preserve"> V</t>
    </r>
    <r>
      <rPr>
        <sz val="8"/>
        <rFont val="Noto Sans"/>
        <family val="2"/>
      </rPr>
      <t xml:space="preserve">：燃料別一次エネルギー換算値は、「エネルギーの使用の合理化に関する建築主等及び特定建築物の所有の判断の基準</t>
    </r>
    <r>
      <rPr>
        <sz val="8"/>
        <rFont val="ＭＳ Ｐゴシック"/>
        <family val="3"/>
        <charset val="128"/>
      </rPr>
      <t xml:space="preserve">(</t>
    </r>
    <r>
      <rPr>
        <sz val="8"/>
        <rFont val="Noto Sans"/>
        <family val="2"/>
      </rPr>
      <t xml:space="preserve">平成</t>
    </r>
    <r>
      <rPr>
        <sz val="8"/>
        <rFont val="ＭＳ Ｐゴシック"/>
        <family val="3"/>
        <charset val="128"/>
      </rPr>
      <t xml:space="preserve">25</t>
    </r>
    <r>
      <rPr>
        <sz val="8"/>
        <rFont val="Noto Sans"/>
        <family val="2"/>
      </rPr>
      <t xml:space="preserve">年経済産業省・国土交通省告示第</t>
    </r>
    <r>
      <rPr>
        <sz val="8"/>
        <rFont val="ＭＳ Ｐゴシック"/>
        <family val="3"/>
        <charset val="128"/>
      </rPr>
      <t xml:space="preserve">1</t>
    </r>
    <r>
      <rPr>
        <sz val="8"/>
        <rFont val="Noto Sans"/>
        <family val="2"/>
      </rPr>
      <t xml:space="preserve">号</t>
    </r>
    <r>
      <rPr>
        <sz val="8"/>
        <rFont val="ＭＳ Ｐゴシック"/>
        <family val="3"/>
        <charset val="128"/>
      </rPr>
      <t xml:space="preserve">)</t>
    </r>
    <r>
      <rPr>
        <sz val="8"/>
        <rFont val="Noto Sans"/>
        <family val="2"/>
      </rPr>
      <t xml:space="preserve">」における熱量換算値</t>
    </r>
    <r>
      <rPr>
        <sz val="8"/>
        <rFont val="ＭＳ Ｐゴシック"/>
        <family val="3"/>
        <charset val="128"/>
      </rPr>
      <t xml:space="preserve">(</t>
    </r>
    <r>
      <rPr>
        <sz val="8"/>
        <rFont val="Noto Sans"/>
        <family val="2"/>
      </rPr>
      <t xml:space="preserve">別表３</t>
    </r>
    <r>
      <rPr>
        <sz val="8"/>
        <rFont val="ＭＳ Ｐゴシック"/>
        <family val="3"/>
        <charset val="128"/>
      </rPr>
      <t xml:space="preserve">)</t>
    </r>
    <r>
      <rPr>
        <sz val="8"/>
        <rFont val="Noto Sans"/>
        <family val="2"/>
      </rPr>
      <t xml:space="preserve">に準じて下さい。また、同表に記載されないものは、組成等の実況による数値を使用してください。</t>
    </r>
  </si>
  <si>
    <t xml:space="preserve">d'×3.6</t>
  </si>
  <si>
    <t xml:space="preserve">e'×9.76</t>
  </si>
  <si>
    <t xml:space="preserve">f'×V</t>
  </si>
  <si>
    <t xml:space="preserve">j´=h´+i´</t>
  </si>
  <si>
    <r>
      <rPr>
        <sz val="8"/>
        <rFont val="Noto Sans"/>
        <family val="2"/>
      </rPr>
      <t xml:space="preserve">効率</t>
    </r>
    <r>
      <rPr>
        <sz val="8"/>
        <rFont val="ＭＳ Ｐゴシック"/>
        <family val="3"/>
        <charset val="128"/>
      </rPr>
      <t xml:space="preserve">(</t>
    </r>
    <r>
      <rPr>
        <sz val="8"/>
        <rFont val="Noto Sans"/>
        <family val="2"/>
      </rPr>
      <t xml:space="preserve">一次エネルギー消費量</t>
    </r>
    <r>
      <rPr>
        <sz val="8"/>
        <rFont val="ＭＳ Ｐゴシック"/>
        <family val="3"/>
        <charset val="128"/>
      </rPr>
      <t xml:space="preserve">)</t>
    </r>
  </si>
  <si>
    <t xml:space="preserve">k'=g'/j'</t>
  </si>
  <si>
    <t xml:space="preserve">n=1-(k/k')×100</t>
  </si>
  <si>
    <r>
      <rPr>
        <sz val="9"/>
        <rFont val="ＭＳ Ｐゴシック"/>
        <family val="3"/>
        <charset val="128"/>
      </rPr>
      <t xml:space="preserve">o=</t>
    </r>
    <r>
      <rPr>
        <sz val="9"/>
        <rFont val="Noto Sans"/>
        <family val="2"/>
      </rPr>
      <t xml:space="preserve">消費割合</t>
    </r>
    <r>
      <rPr>
        <sz val="9"/>
        <rFont val="ＭＳ Ｐゴシック"/>
        <family val="3"/>
        <charset val="128"/>
      </rPr>
      <t xml:space="preserve">×m×n</t>
    </r>
  </si>
  <si>
    <t xml:space="preserve">補助対象外</t>
  </si>
  <si>
    <t xml:space="preserve">階数</t>
  </si>
  <si>
    <t xml:space="preserve">型番</t>
  </si>
  <si>
    <t xml:space="preserve">消費電力</t>
  </si>
  <si>
    <t xml:space="preserve">総消費電力</t>
  </si>
  <si>
    <t xml:space="preserve">改修前合計</t>
  </si>
  <si>
    <t xml:space="preserve">改修後合計</t>
  </si>
  <si>
    <t xml:space="preserve">　総消費電力（全体）</t>
  </si>
  <si>
    <r>
      <rPr>
        <sz val="9"/>
        <rFont val="Noto Sans"/>
        <family val="2"/>
      </rPr>
      <t xml:space="preserve">　</t>
    </r>
    <r>
      <rPr>
        <sz val="9"/>
        <rFont val="ＭＳ Ｐゴシック"/>
        <family val="3"/>
        <charset val="128"/>
      </rPr>
      <t xml:space="preserve">a</t>
    </r>
  </si>
  <si>
    <t xml:space="preserve">　改修割合</t>
  </si>
  <si>
    <r>
      <rPr>
        <sz val="9"/>
        <rFont val="Noto Sans"/>
        <family val="2"/>
      </rPr>
      <t xml:space="preserve">　</t>
    </r>
    <r>
      <rPr>
        <sz val="9"/>
        <rFont val="ＭＳ Ｐゴシック"/>
        <family val="3"/>
        <charset val="128"/>
      </rPr>
      <t xml:space="preserve">d=c/a×100</t>
    </r>
  </si>
  <si>
    <t xml:space="preserve">　改修後総消費電力
　（補助対象機器）</t>
  </si>
  <si>
    <r>
      <rPr>
        <sz val="9"/>
        <rFont val="Noto Sans"/>
        <family val="2"/>
      </rPr>
      <t xml:space="preserve">　</t>
    </r>
    <r>
      <rPr>
        <sz val="9"/>
        <rFont val="ＭＳ Ｐゴシック"/>
        <family val="3"/>
        <charset val="128"/>
      </rPr>
      <t xml:space="preserve">b</t>
    </r>
  </si>
  <si>
    <t xml:space="preserve">　分類別省エネ率</t>
  </si>
  <si>
    <r>
      <rPr>
        <sz val="9"/>
        <rFont val="Noto Sans"/>
        <family val="2"/>
      </rPr>
      <t xml:space="preserve">　</t>
    </r>
    <r>
      <rPr>
        <sz val="9"/>
        <rFont val="ＭＳ Ｐゴシック"/>
        <family val="3"/>
        <charset val="128"/>
      </rPr>
      <t xml:space="preserve">e=(c-b)/c×100</t>
    </r>
  </si>
  <si>
    <t xml:space="preserve">　改修前総消費電力
　（補助対象機器）</t>
  </si>
  <si>
    <t xml:space="preserve">　ｃ</t>
  </si>
  <si>
    <t xml:space="preserve">　建物全体の分類別省エネ率</t>
  </si>
  <si>
    <r>
      <rPr>
        <sz val="9"/>
        <rFont val="Noto Sans"/>
        <family val="2"/>
      </rPr>
      <t xml:space="preserve">　</t>
    </r>
    <r>
      <rPr>
        <sz val="9"/>
        <rFont val="ＭＳ Ｐゴシック"/>
        <family val="3"/>
        <charset val="128"/>
      </rPr>
      <t xml:space="preserve">f=</t>
    </r>
    <r>
      <rPr>
        <sz val="9"/>
        <rFont val="Noto Sans"/>
        <family val="2"/>
      </rPr>
      <t xml:space="preserve">消費割合</t>
    </r>
    <r>
      <rPr>
        <sz val="9"/>
        <rFont val="ＭＳ Ｐゴシック"/>
        <family val="3"/>
        <charset val="128"/>
      </rPr>
      <t xml:space="preserve">×d×e</t>
    </r>
  </si>
  <si>
    <t xml:space="preserve">改修有無</t>
  </si>
  <si>
    <t xml:space="preserve">合計（改修前）</t>
  </si>
  <si>
    <t xml:space="preserve">合計（改修後）</t>
  </si>
  <si>
    <r>
      <rPr>
        <sz val="9"/>
        <rFont val="Noto Sans"/>
        <family val="2"/>
      </rPr>
      <t xml:space="preserve">　台数（改修前合計）　　</t>
    </r>
    <r>
      <rPr>
        <sz val="9"/>
        <rFont val="ＭＳ Ｐゴシック"/>
        <family val="3"/>
        <charset val="128"/>
      </rPr>
      <t xml:space="preserve">g</t>
    </r>
  </si>
  <si>
    <r>
      <rPr>
        <sz val="9"/>
        <rFont val="Noto Sans"/>
        <family val="2"/>
      </rPr>
      <t xml:space="preserve">　台数（改修前の○の合計）　　</t>
    </r>
    <r>
      <rPr>
        <sz val="9"/>
        <rFont val="ＭＳ Ｐゴシック"/>
        <family val="3"/>
        <charset val="128"/>
      </rPr>
      <t xml:space="preserve">h</t>
    </r>
  </si>
  <si>
    <r>
      <rPr>
        <sz val="9"/>
        <rFont val="Noto Sans"/>
        <family val="2"/>
      </rPr>
      <t xml:space="preserve">　台数（改修後合計）　　</t>
    </r>
    <r>
      <rPr>
        <sz val="9"/>
        <rFont val="ＭＳ Ｐゴシック"/>
        <family val="3"/>
        <charset val="128"/>
      </rPr>
      <t xml:space="preserve">i</t>
    </r>
  </si>
  <si>
    <t xml:space="preserve">　改修後総消費電力（補助対象機器）</t>
  </si>
  <si>
    <t xml:space="preserve">　改修前総消費電力（補助対象機器）
　※○の場合</t>
  </si>
  <si>
    <t xml:space="preserve">参考様式１－５</t>
  </si>
  <si>
    <t xml:space="preserve">エネルギー計測・管理の内容</t>
  </si>
  <si>
    <t xml:space="preserve">※1 </t>
  </si>
  <si>
    <t xml:space="preserve">建物ごとに１枚のシートを作成してください。</t>
  </si>
  <si>
    <t xml:space="preserve">※2 </t>
  </si>
  <si>
    <t xml:space="preserve">複数棟を提案する場合、必要に応じてコピーし、全建物について記載してください。</t>
  </si>
  <si>
    <t xml:space="preserve">また、全提案のうち何棟目の計算シートかを上記に明記してください。</t>
  </si>
  <si>
    <t xml:space="preserve">１．エネルギー使用量の把握の方法及び活用方法</t>
  </si>
  <si>
    <t xml:space="preserve">　（□の部分は該当する項目を■で選択してください。）</t>
  </si>
  <si>
    <t xml:space="preserve">① エネルギー使用量の把握対象</t>
  </si>
  <si>
    <t xml:space="preserve">建物全体</t>
  </si>
  <si>
    <t xml:space="preserve">設備単体</t>
  </si>
  <si>
    <t xml:space="preserve">両方</t>
  </si>
  <si>
    <t xml:space="preserve">②エネルギー使用量の把握方法</t>
  </si>
  <si>
    <t xml:space="preserve">計測機新設</t>
  </si>
  <si>
    <t xml:space="preserve">既存計測機等利用</t>
  </si>
  <si>
    <t xml:space="preserve">領収書等利用</t>
  </si>
  <si>
    <t xml:space="preserve">③エネルギー使用量の計測周期</t>
  </si>
  <si>
    <t xml:space="preserve">月別</t>
  </si>
  <si>
    <t xml:space="preserve">日別</t>
  </si>
  <si>
    <t xml:space="preserve">時刻別</t>
  </si>
  <si>
    <t xml:space="preserve">④計測したデータの活用方法</t>
  </si>
  <si>
    <t xml:space="preserve">エネルギー事業者からの料金請求書等に記載されている使用量を建物全体のエネルギー使用量として集計し、月別の傾向や対前年との比較、エネルギー消費原単位等により継続的な管理を行う</t>
  </si>
  <si>
    <t xml:space="preserve">改修した設備のエネルギー使用量を計測し、設備単体の運用状況や建物全体のエネルギー使用量に対する割合等を把握する</t>
  </si>
  <si>
    <t xml:space="preserve">設備毎のエネルギー使用量を計測し、設備毎の運用状況や建物全体のエネルギー使用量の内訳等を把握する</t>
  </si>
  <si>
    <t xml:space="preserve">エネルギー使用量を見える化するシステムの活用等により、各種設備の運用状況やエネルギー使用量等を把握する</t>
  </si>
  <si>
    <t xml:space="preserve">その他（下記の余白に概要を記載してください）</t>
  </si>
  <si>
    <t xml:space="preserve">２．エネルギー計測・管理の詳細（設備単体の計測を行う場合のみ記載）</t>
  </si>
  <si>
    <t xml:space="preserve">参考様式２－１</t>
  </si>
  <si>
    <t xml:space="preserve">補助対象事業費内訳
（バリアフリー改修工事無し）</t>
  </si>
  <si>
    <t xml:space="preserve">区分</t>
  </si>
  <si>
    <t xml:space="preserve">項目</t>
  </si>
  <si>
    <t xml:space="preserve">金額
（単位：千円）</t>
  </si>
  <si>
    <t xml:space="preserve">１．事業費</t>
  </si>
  <si>
    <t xml:space="preserve">（１）省エネ改修における建設工事等</t>
  </si>
  <si>
    <t xml:space="preserve"> ｄ</t>
  </si>
  <si>
    <t xml:space="preserve">（２）エネルギー使用量の計測等</t>
  </si>
  <si>
    <t xml:space="preserve"> ③</t>
  </si>
  <si>
    <t xml:space="preserve">（３）省エネルギー性能の表示</t>
  </si>
  <si>
    <t xml:space="preserve"> ④</t>
  </si>
  <si>
    <t xml:space="preserve"> ア＝ｄ＋③＋④</t>
  </si>
  <si>
    <t xml:space="preserve">２．補助対象事業費</t>
  </si>
  <si>
    <t xml:space="preserve">工事費</t>
  </si>
  <si>
    <t xml:space="preserve"> イ＝ａ’＋ｃ</t>
  </si>
  <si>
    <t xml:space="preserve">設備費</t>
  </si>
  <si>
    <t xml:space="preserve"> ウ＝ｂ</t>
  </si>
  <si>
    <t xml:space="preserve"> エ＝ｄ’＝イ＋ウ</t>
  </si>
  <si>
    <r>
      <rPr>
        <sz val="11"/>
        <rFont val="Noto Sans"/>
        <family val="2"/>
      </rPr>
      <t xml:space="preserve"> オ：③、またはｄ</t>
    </r>
    <r>
      <rPr>
        <sz val="11"/>
        <rFont val="ＭＳ Ｐゴシック"/>
        <family val="3"/>
        <charset val="128"/>
      </rPr>
      <t xml:space="preserve">×10</t>
    </r>
    <r>
      <rPr>
        <sz val="11"/>
        <rFont val="Noto Sans"/>
        <family val="2"/>
      </rPr>
      <t xml:space="preserve">％以内のいずれか低い額（但し、ｄ</t>
    </r>
    <r>
      <rPr>
        <sz val="11"/>
        <rFont val="ＭＳ Ｐゴシック"/>
        <family val="3"/>
        <charset val="128"/>
      </rPr>
      <t xml:space="preserve">×10</t>
    </r>
    <r>
      <rPr>
        <sz val="11"/>
        <rFont val="Noto Sans"/>
        <family val="2"/>
      </rPr>
      <t xml:space="preserve">％が</t>
    </r>
    <r>
      <rPr>
        <sz val="11"/>
        <rFont val="ＭＳ Ｐゴシック"/>
        <family val="3"/>
        <charset val="128"/>
      </rPr>
      <t xml:space="preserve">100</t>
    </r>
    <r>
      <rPr>
        <sz val="11"/>
        <rFont val="Noto Sans"/>
        <family val="2"/>
      </rPr>
      <t xml:space="preserve">万円以内の場合は③とすることも可）</t>
    </r>
  </si>
  <si>
    <t xml:space="preserve">内訳</t>
  </si>
  <si>
    <r>
      <rPr>
        <sz val="11"/>
        <rFont val="Noto Sans"/>
        <family val="2"/>
      </rPr>
      <t xml:space="preserve"> カ ＝オ</t>
    </r>
    <r>
      <rPr>
        <sz val="11"/>
        <rFont val="ＭＳ Ｐゴシック"/>
        <family val="3"/>
        <charset val="128"/>
      </rPr>
      <t xml:space="preserve">×②</t>
    </r>
    <r>
      <rPr>
        <sz val="11"/>
        <rFont val="Noto Sans"/>
        <family val="2"/>
      </rPr>
      <t xml:space="preserve">／③</t>
    </r>
  </si>
  <si>
    <t xml:space="preserve"> キ＝オ－カ</t>
  </si>
  <si>
    <t xml:space="preserve">３．補助額</t>
  </si>
  <si>
    <t xml:space="preserve">（１）省エネ改修における建設工事等及びエネルギー使用量の計測等に係る補助額</t>
  </si>
  <si>
    <r>
      <rPr>
        <sz val="11"/>
        <rFont val="Noto Sans"/>
        <family val="2"/>
      </rPr>
      <t xml:space="preserve"> ク＝（イ＋カ）</t>
    </r>
    <r>
      <rPr>
        <sz val="11"/>
        <rFont val="ＭＳ Ｐゴシック"/>
        <family val="3"/>
        <charset val="128"/>
      </rPr>
      <t xml:space="preserve">×</t>
    </r>
    <r>
      <rPr>
        <sz val="11"/>
        <rFont val="Noto Sans"/>
        <family val="2"/>
      </rPr>
      <t xml:space="preserve">１／３ </t>
    </r>
    <r>
      <rPr>
        <sz val="11"/>
        <rFont val="ＭＳ Ｐゴシック"/>
        <family val="3"/>
        <charset val="128"/>
      </rPr>
      <t xml:space="preserve">(</t>
    </r>
    <r>
      <rPr>
        <sz val="11"/>
        <rFont val="Noto Sans"/>
        <family val="2"/>
      </rPr>
      <t xml:space="preserve">切り捨て</t>
    </r>
    <r>
      <rPr>
        <sz val="11"/>
        <rFont val="ＭＳ Ｐゴシック"/>
        <family val="3"/>
        <charset val="128"/>
      </rPr>
      <t xml:space="preserve">)</t>
    </r>
  </si>
  <si>
    <r>
      <rPr>
        <sz val="11"/>
        <rFont val="Noto Sans"/>
        <family val="2"/>
      </rPr>
      <t xml:space="preserve"> ケ＝（ウ＋キ）</t>
    </r>
    <r>
      <rPr>
        <sz val="11"/>
        <rFont val="ＭＳ Ｐゴシック"/>
        <family val="3"/>
        <charset val="128"/>
      </rPr>
      <t xml:space="preserve">×</t>
    </r>
    <r>
      <rPr>
        <sz val="11"/>
        <rFont val="Noto Sans"/>
        <family val="2"/>
      </rPr>
      <t xml:space="preserve">１／３ </t>
    </r>
    <r>
      <rPr>
        <sz val="11"/>
        <rFont val="ＭＳ Ｐゴシック"/>
        <family val="3"/>
        <charset val="128"/>
      </rPr>
      <t xml:space="preserve">(</t>
    </r>
    <r>
      <rPr>
        <sz val="11"/>
        <rFont val="Noto Sans"/>
        <family val="2"/>
      </rPr>
      <t xml:space="preserve">切り捨て</t>
    </r>
    <r>
      <rPr>
        <sz val="11"/>
        <rFont val="ＭＳ Ｐゴシック"/>
        <family val="3"/>
        <charset val="128"/>
      </rPr>
      <t xml:space="preserve">)</t>
    </r>
  </si>
  <si>
    <t xml:space="preserve">（２）省エネルギー性能の表示に係る補助額</t>
  </si>
  <si>
    <r>
      <rPr>
        <sz val="11"/>
        <rFont val="Noto Sans"/>
        <family val="2"/>
      </rPr>
      <t xml:space="preserve"> コ＝④</t>
    </r>
    <r>
      <rPr>
        <sz val="11"/>
        <rFont val="ＭＳ Ｐゴシック"/>
        <family val="3"/>
        <charset val="128"/>
      </rPr>
      <t xml:space="preserve">×</t>
    </r>
    <r>
      <rPr>
        <sz val="11"/>
        <rFont val="Noto Sans"/>
        <family val="2"/>
      </rPr>
      <t xml:space="preserve">１／３</t>
    </r>
  </si>
  <si>
    <t xml:space="preserve">４．補助申請額</t>
  </si>
  <si>
    <t xml:space="preserve">（１）省エネ改修における建設工事等、エネルギー使用量の計測等及び省エネルギー性能の表示に係る補助金の額</t>
  </si>
  <si>
    <t xml:space="preserve"> ク</t>
  </si>
  <si>
    <t xml:space="preserve"> サ：ケ、または２５百万円のいずれか低い額</t>
  </si>
  <si>
    <t xml:space="preserve">省エネルギー性能の表示</t>
  </si>
  <si>
    <t xml:space="preserve"> コ</t>
  </si>
  <si>
    <t xml:space="preserve"> シ＝ク＋サ＋コ</t>
  </si>
  <si>
    <t xml:space="preserve">（２）附帯事務費</t>
  </si>
  <si>
    <r>
      <rPr>
        <sz val="11"/>
        <rFont val="Noto Sans"/>
        <family val="2"/>
      </rPr>
      <t xml:space="preserve"> ス＝シ</t>
    </r>
    <r>
      <rPr>
        <sz val="11"/>
        <rFont val="ＭＳ Ｐゴシック"/>
        <family val="3"/>
        <charset val="128"/>
      </rPr>
      <t xml:space="preserve">×</t>
    </r>
    <r>
      <rPr>
        <sz val="11"/>
        <rFont val="Noto Sans"/>
        <family val="2"/>
      </rPr>
      <t xml:space="preserve">２．２％以内 </t>
    </r>
    <r>
      <rPr>
        <sz val="11"/>
        <rFont val="ＭＳ Ｐゴシック"/>
        <family val="3"/>
        <charset val="128"/>
      </rPr>
      <t xml:space="preserve">(</t>
    </r>
    <r>
      <rPr>
        <sz val="11"/>
        <rFont val="Noto Sans"/>
        <family val="2"/>
      </rPr>
      <t xml:space="preserve">切り捨て</t>
    </r>
    <r>
      <rPr>
        <sz val="11"/>
        <rFont val="ＭＳ Ｐゴシック"/>
        <family val="3"/>
        <charset val="128"/>
      </rPr>
      <t xml:space="preserve">)</t>
    </r>
  </si>
  <si>
    <t xml:space="preserve">（３）補助申請額</t>
  </si>
  <si>
    <t xml:space="preserve"> セ：「シ＋ス」、または５０百万円のいずれか低い額</t>
  </si>
  <si>
    <t xml:space="preserve">■他の補助金の有無</t>
  </si>
  <si>
    <t xml:space="preserve">　本事業以外に、国や地方公共団体の補助金を申請又は受領する予定がある場合、下記に事業名と本事業との区分けを明記してください。</t>
  </si>
  <si>
    <t xml:space="preserve">注１）消費税等は除いた額を記載してください。</t>
  </si>
  <si>
    <t xml:space="preserve">注２）千円未満は、切り捨て処理としてください。</t>
  </si>
  <si>
    <t xml:space="preserve">補助対象事業費内訳
（バリアフリー改修工事を実施する場合）</t>
  </si>
  <si>
    <t xml:space="preserve">（４）バリアフリー改修工事</t>
  </si>
  <si>
    <t xml:space="preserve"> ９．</t>
  </si>
  <si>
    <t xml:space="preserve"> ア＝ｄ＋③＋④＋９．</t>
  </si>
  <si>
    <r>
      <rPr>
        <sz val="9"/>
        <rFont val="Noto Sans"/>
        <family val="2"/>
      </rPr>
      <t xml:space="preserve"> オ： ③、またはｄ</t>
    </r>
    <r>
      <rPr>
        <sz val="9"/>
        <rFont val="ＭＳ Ｐゴシック"/>
        <family val="3"/>
        <charset val="128"/>
      </rPr>
      <t xml:space="preserve">×10</t>
    </r>
    <r>
      <rPr>
        <sz val="9"/>
        <rFont val="Noto Sans"/>
        <family val="2"/>
      </rPr>
      <t xml:space="preserve">％以内のいずれか低い額（但し、ｄ</t>
    </r>
    <r>
      <rPr>
        <sz val="9"/>
        <rFont val="ＭＳ Ｐゴシック"/>
        <family val="3"/>
        <charset val="128"/>
      </rPr>
      <t xml:space="preserve">×10</t>
    </r>
    <r>
      <rPr>
        <sz val="9"/>
        <rFont val="Noto Sans"/>
        <family val="2"/>
      </rPr>
      <t xml:space="preserve">％が</t>
    </r>
    <r>
      <rPr>
        <sz val="9"/>
        <rFont val="ＭＳ Ｐゴシック"/>
        <family val="3"/>
        <charset val="128"/>
      </rPr>
      <t xml:space="preserve">100</t>
    </r>
    <r>
      <rPr>
        <sz val="9"/>
        <rFont val="Noto Sans"/>
        <family val="2"/>
      </rPr>
      <t xml:space="preserve">万円以内の場合は③とすることも可）</t>
    </r>
  </si>
  <si>
    <r>
      <rPr>
        <sz val="10"/>
        <rFont val="Noto Sans"/>
        <family val="2"/>
      </rPr>
      <t xml:space="preserve"> カ ＝オ</t>
    </r>
    <r>
      <rPr>
        <sz val="10"/>
        <rFont val="ＭＳ Ｐゴシック"/>
        <family val="3"/>
        <charset val="128"/>
      </rPr>
      <t xml:space="preserve">×②</t>
    </r>
    <r>
      <rPr>
        <sz val="10"/>
        <rFont val="Noto Sans"/>
        <family val="2"/>
      </rPr>
      <t xml:space="preserve">／③</t>
    </r>
  </si>
  <si>
    <t xml:space="preserve"> ク＝④</t>
  </si>
  <si>
    <t xml:space="preserve"> ケ＝９．</t>
  </si>
  <si>
    <t xml:space="preserve">（１）省エネ改修における建設工事等、エネルギー使用量の計測等及び省エネルギー性能の表示に係る補助金額</t>
  </si>
  <si>
    <r>
      <rPr>
        <sz val="10"/>
        <rFont val="Noto Sans"/>
        <family val="2"/>
      </rPr>
      <t xml:space="preserve"> コ＝（イ＋カ）</t>
    </r>
    <r>
      <rPr>
        <sz val="10"/>
        <rFont val="ＭＳ Ｐゴシック"/>
        <family val="3"/>
        <charset val="128"/>
      </rPr>
      <t xml:space="preserve">×</t>
    </r>
    <r>
      <rPr>
        <sz val="10"/>
        <rFont val="Noto Sans"/>
        <family val="2"/>
      </rPr>
      <t xml:space="preserve">１／３ </t>
    </r>
    <r>
      <rPr>
        <sz val="10"/>
        <rFont val="ＭＳ Ｐゴシック"/>
        <family val="3"/>
        <charset val="128"/>
      </rPr>
      <t xml:space="preserve">(</t>
    </r>
    <r>
      <rPr>
        <sz val="10"/>
        <rFont val="Noto Sans"/>
        <family val="2"/>
      </rPr>
      <t xml:space="preserve">切り捨て</t>
    </r>
    <r>
      <rPr>
        <sz val="10"/>
        <rFont val="ＭＳ Ｐゴシック"/>
        <family val="3"/>
        <charset val="128"/>
      </rPr>
      <t xml:space="preserve">)</t>
    </r>
  </si>
  <si>
    <r>
      <rPr>
        <sz val="10"/>
        <rFont val="Noto Sans"/>
        <family val="2"/>
      </rPr>
      <t xml:space="preserve"> サ＝（ウ＋キ）</t>
    </r>
    <r>
      <rPr>
        <sz val="10"/>
        <rFont val="ＭＳ Ｐゴシック"/>
        <family val="3"/>
        <charset val="128"/>
      </rPr>
      <t xml:space="preserve">×</t>
    </r>
    <r>
      <rPr>
        <sz val="10"/>
        <rFont val="Noto Sans"/>
        <family val="2"/>
      </rPr>
      <t xml:space="preserve">１／３ </t>
    </r>
    <r>
      <rPr>
        <sz val="10"/>
        <rFont val="ＭＳ Ｐゴシック"/>
        <family val="3"/>
        <charset val="128"/>
      </rPr>
      <t xml:space="preserve">(</t>
    </r>
    <r>
      <rPr>
        <sz val="10"/>
        <rFont val="Noto Sans"/>
        <family val="2"/>
      </rPr>
      <t xml:space="preserve">切り捨て</t>
    </r>
    <r>
      <rPr>
        <sz val="10"/>
        <rFont val="ＭＳ Ｐゴシック"/>
        <family val="3"/>
        <charset val="128"/>
      </rPr>
      <t xml:space="preserve">)</t>
    </r>
  </si>
  <si>
    <t xml:space="preserve"> シ＝コ＋サ</t>
  </si>
  <si>
    <r>
      <rPr>
        <sz val="10"/>
        <rFont val="Noto Sans"/>
        <family val="2"/>
      </rPr>
      <t xml:space="preserve"> ス＝ク</t>
    </r>
    <r>
      <rPr>
        <sz val="10"/>
        <rFont val="ＭＳ Ｐゴシック"/>
        <family val="3"/>
        <charset val="128"/>
      </rPr>
      <t xml:space="preserve">×</t>
    </r>
    <r>
      <rPr>
        <sz val="10"/>
        <rFont val="Noto Sans"/>
        <family val="2"/>
      </rPr>
      <t xml:space="preserve">１／３ </t>
    </r>
    <r>
      <rPr>
        <sz val="10"/>
        <rFont val="ＭＳ Ｐゴシック"/>
        <family val="3"/>
        <charset val="128"/>
      </rPr>
      <t xml:space="preserve">(</t>
    </r>
    <r>
      <rPr>
        <sz val="10"/>
        <rFont val="Noto Sans"/>
        <family val="2"/>
      </rPr>
      <t xml:space="preserve">切り捨て</t>
    </r>
    <r>
      <rPr>
        <sz val="10"/>
        <rFont val="ＭＳ Ｐゴシック"/>
        <family val="3"/>
        <charset val="128"/>
      </rPr>
      <t xml:space="preserve">)</t>
    </r>
  </si>
  <si>
    <t xml:space="preserve">（２）バリアフリー改修工事に係る補助額</t>
  </si>
  <si>
    <r>
      <rPr>
        <sz val="10"/>
        <rFont val="Noto Sans"/>
        <family val="2"/>
      </rPr>
      <t xml:space="preserve"> セ＝ケ</t>
    </r>
    <r>
      <rPr>
        <sz val="10"/>
        <rFont val="ＭＳ Ｐゴシック"/>
        <family val="3"/>
        <charset val="128"/>
      </rPr>
      <t xml:space="preserve">×</t>
    </r>
    <r>
      <rPr>
        <sz val="10"/>
        <rFont val="Noto Sans"/>
        <family val="2"/>
      </rPr>
      <t xml:space="preserve">１／３ </t>
    </r>
    <r>
      <rPr>
        <sz val="10"/>
        <rFont val="ＭＳ Ｐゴシック"/>
        <family val="3"/>
        <charset val="128"/>
      </rPr>
      <t xml:space="preserve">(</t>
    </r>
    <r>
      <rPr>
        <sz val="10"/>
        <rFont val="Noto Sans"/>
        <family val="2"/>
      </rPr>
      <t xml:space="preserve">切り捨て</t>
    </r>
    <r>
      <rPr>
        <sz val="10"/>
        <rFont val="ＭＳ Ｐゴシック"/>
        <family val="3"/>
        <charset val="128"/>
      </rPr>
      <t xml:space="preserve">)</t>
    </r>
  </si>
  <si>
    <t xml:space="preserve"> ソ： サ、または２５百万円のいずれか低い額</t>
  </si>
  <si>
    <t xml:space="preserve"> ス</t>
  </si>
  <si>
    <t xml:space="preserve">附帯事務費</t>
  </si>
  <si>
    <r>
      <rPr>
        <sz val="9"/>
        <rFont val="Noto Sans"/>
        <family val="2"/>
      </rPr>
      <t xml:space="preserve"> タ＝（コ＋ソ＋ス）</t>
    </r>
    <r>
      <rPr>
        <sz val="9"/>
        <rFont val="ＭＳ Ｐゴシック"/>
        <family val="3"/>
        <charset val="128"/>
      </rPr>
      <t xml:space="preserve">×</t>
    </r>
    <r>
      <rPr>
        <sz val="9"/>
        <rFont val="Noto Sans"/>
        <family val="2"/>
      </rPr>
      <t xml:space="preserve">２．２％以内 </t>
    </r>
    <r>
      <rPr>
        <sz val="9"/>
        <rFont val="ＭＳ Ｐゴシック"/>
        <family val="3"/>
        <charset val="128"/>
      </rPr>
      <t xml:space="preserve">(</t>
    </r>
    <r>
      <rPr>
        <sz val="9"/>
        <rFont val="Noto Sans"/>
        <family val="2"/>
      </rPr>
      <t xml:space="preserve">切り捨て</t>
    </r>
    <r>
      <rPr>
        <sz val="9"/>
        <rFont val="ＭＳ Ｐゴシック"/>
        <family val="3"/>
        <charset val="128"/>
      </rPr>
      <t xml:space="preserve">)</t>
    </r>
  </si>
  <si>
    <t xml:space="preserve"> チ＝コ＋ソ＋ス＋タ</t>
  </si>
  <si>
    <t xml:space="preserve">（２）バリアフリー改修工事に係る補助金の額</t>
  </si>
  <si>
    <t xml:space="preserve"> ツ＝セ</t>
  </si>
  <si>
    <r>
      <rPr>
        <sz val="9"/>
        <rFont val="Noto Sans"/>
        <family val="2"/>
      </rPr>
      <t xml:space="preserve"> テ＝セ</t>
    </r>
    <r>
      <rPr>
        <sz val="9"/>
        <rFont val="ＭＳ Ｐゴシック"/>
        <family val="3"/>
        <charset val="128"/>
      </rPr>
      <t xml:space="preserve">×</t>
    </r>
    <r>
      <rPr>
        <sz val="9"/>
        <rFont val="Noto Sans"/>
        <family val="2"/>
      </rPr>
      <t xml:space="preserve">２．２％以内 </t>
    </r>
    <r>
      <rPr>
        <sz val="9"/>
        <rFont val="ＭＳ Ｐゴシック"/>
        <family val="3"/>
        <charset val="128"/>
      </rPr>
      <t xml:space="preserve">(</t>
    </r>
    <r>
      <rPr>
        <sz val="9"/>
        <rFont val="Noto Sans"/>
        <family val="2"/>
      </rPr>
      <t xml:space="preserve">切り捨て</t>
    </r>
    <r>
      <rPr>
        <sz val="9"/>
        <rFont val="ＭＳ Ｐゴシック"/>
        <family val="3"/>
        <charset val="128"/>
      </rPr>
      <t xml:space="preserve">)</t>
    </r>
  </si>
  <si>
    <t xml:space="preserve"> ト＝ツ＋テ</t>
  </si>
  <si>
    <t xml:space="preserve">建設工事等、ｴﾈﾙｷﾞｰ計測等及び省ｴﾈﾙｷﾞｰ性能の表示</t>
  </si>
  <si>
    <t xml:space="preserve"> ナ：チ、または５０百万円のいずれか低い額</t>
  </si>
  <si>
    <t xml:space="preserve">バリアフリー改修工事</t>
  </si>
  <si>
    <t xml:space="preserve"> ニ：ト、または２５百万円のいずれか低い額。ただし、「ナ」の金額以下であること</t>
  </si>
  <si>
    <t xml:space="preserve"> ヌ＝ナ＋ニ</t>
  </si>
  <si>
    <t xml:space="preserve">　　</t>
  </si>
  <si>
    <t xml:space="preserve">参考様式２－２</t>
  </si>
  <si>
    <t xml:space="preserve">補助対象事業費内訳</t>
  </si>
  <si>
    <t xml:space="preserve">省エネ改修に係る建設工事等に係る事業費の内訳</t>
  </si>
  <si>
    <t xml:space="preserve">項目
（部位別・機器別）</t>
  </si>
  <si>
    <t xml:space="preserve">仕様</t>
  </si>
  <si>
    <t xml:space="preserve">数量</t>
  </si>
  <si>
    <t xml:space="preserve">単位</t>
  </si>
  <si>
    <t xml:space="preserve">１．躯体改修工事（工種別に記載）</t>
  </si>
  <si>
    <t xml:space="preserve">小計　ａ 　　 </t>
  </si>
  <si>
    <t xml:space="preserve">小計　ａ’ 　</t>
  </si>
  <si>
    <t xml:space="preserve">２．設備改修工事（本体機器費：設備別に記載）</t>
  </si>
  <si>
    <t xml:space="preserve">小計　ｂ</t>
  </si>
  <si>
    <t xml:space="preserve">３．設備改修工事（附帯工事費：設備別に記載）</t>
  </si>
  <si>
    <t xml:space="preserve">小計　ｃ</t>
  </si>
  <si>
    <t xml:space="preserve">４．省エネ改修における建設工事等に係る事業費　　　　　　　　　　　　　　　　　　　　　合計　ｄ＝ａ＋ｂ＋ｃ　　 </t>
  </si>
  <si>
    <t xml:space="preserve">５．省エネ改修における建設工事等に係る補助対象事業費　　　　　　　　　　　　　　　合計　ｄ’＝ａ’＋ｂ＋ｃ　</t>
  </si>
  <si>
    <t xml:space="preserve">参考様式２－３</t>
  </si>
  <si>
    <t xml:space="preserve">エネルギー使用量の計測等に係る補助対象事業費の内訳</t>
  </si>
  <si>
    <t xml:space="preserve">６．設備費（計測機器費）</t>
  </si>
  <si>
    <t xml:space="preserve">小計　①</t>
  </si>
  <si>
    <t xml:space="preserve">７．設置工事費（機器設置費等）</t>
  </si>
  <si>
    <t xml:space="preserve">小計　②</t>
  </si>
  <si>
    <t xml:space="preserve">８．エネルギー使用量の計測等に係る事業費　合計　③＝①＋②</t>
  </si>
  <si>
    <t xml:space="preserve">省エネルギー性能の表示に係る補助対象事業費の内訳</t>
  </si>
  <si>
    <t xml:space="preserve">９．省エネルギー性能の表示に係る費用</t>
  </si>
  <si>
    <t xml:space="preserve">小計　④</t>
  </si>
  <si>
    <t xml:space="preserve">省エネルギー性能の表示に係る費用は、提案申請時の金額を超えて申請する事はできません。</t>
  </si>
  <si>
    <t xml:space="preserve">尚、提案申請時から交付申請時の差額を省エネ改修工費費及びエネルギー使用量の測定等の費用として</t>
  </si>
  <si>
    <t xml:space="preserve">移動することもできません。</t>
  </si>
  <si>
    <t xml:space="preserve">参考様式２－４</t>
  </si>
  <si>
    <t xml:space="preserve">１．バリアフリー改修工事の工事内容および事業費の内訳</t>
  </si>
  <si>
    <t xml:space="preserve">※１</t>
  </si>
  <si>
    <t xml:space="preserve">様式１の提案申請書でバリアフリー改修工事を「実施する」にチェックされた場合は、</t>
  </si>
  <si>
    <t xml:space="preserve">本様式に沿って工事種別、施工部位の当該部分に□を■としてチェックをしてください。</t>
  </si>
  <si>
    <t xml:space="preserve">また、併せて当該工事の工事箇所数およびその工事費を記入してください。</t>
  </si>
  <si>
    <t xml:space="preserve">様式１で「実施しない」にチェックされた場合は、本様式の提出は必要ありません。</t>
  </si>
  <si>
    <t xml:space="preserve">※２</t>
  </si>
  <si>
    <t xml:space="preserve">バリアフリー改修工事を実施する工事場所が分かる図面を別添資料として提出してください。</t>
  </si>
  <si>
    <t xml:space="preserve">施工部位</t>
  </si>
  <si>
    <t xml:space="preserve">工事有</t>
  </si>
  <si>
    <t xml:space="preserve">工事
箇所数</t>
  </si>
  <si>
    <t xml:space="preserve">Ⅰ）出入口</t>
  </si>
  <si>
    <t xml:space="preserve">ヵ所</t>
  </si>
  <si>
    <t xml:space="preserve">Ⅱ）廊下等</t>
  </si>
  <si>
    <t xml:space="preserve">Ⅲ）階段</t>
  </si>
  <si>
    <t xml:space="preserve">Ⅳ）傾斜路（スロープ）</t>
  </si>
  <si>
    <r>
      <rPr>
        <sz val="10"/>
        <rFont val="Noto Sans"/>
        <family val="2"/>
      </rPr>
      <t xml:space="preserve">Ⅴ）エレベーター（Ⅵ</t>
    </r>
    <r>
      <rPr>
        <sz val="10"/>
        <rFont val="ＭＳ Ｐゴシック"/>
        <family val="3"/>
        <charset val="128"/>
      </rPr>
      <t xml:space="preserve">)</t>
    </r>
    <r>
      <rPr>
        <sz val="10"/>
        <rFont val="Noto Sans"/>
        <family val="2"/>
      </rPr>
      <t xml:space="preserve">に規定するものを除く。）及びその乗降ロビー</t>
    </r>
  </si>
  <si>
    <t xml:space="preserve">Ⅵ）特殊な構造又は使用形態のエレベーター</t>
  </si>
  <si>
    <t xml:space="preserve">Ⅶ）特殊な構造又は使用形態のエスカレーター</t>
  </si>
  <si>
    <t xml:space="preserve">車いす使用者用便房</t>
  </si>
  <si>
    <t xml:space="preserve">Ⅷ）便所</t>
  </si>
  <si>
    <t xml:space="preserve">水洗器具を設けた便房</t>
  </si>
  <si>
    <t xml:space="preserve">男子用小便器</t>
  </si>
  <si>
    <t xml:space="preserve"> ９．バリアフリー改修工事に係る事業費　合計</t>
  </si>
  <si>
    <t xml:space="preserve">注２）特記すべき事項がある場合は、備考欄に記載してください。</t>
  </si>
  <si>
    <t xml:space="preserve">複数棟用</t>
  </si>
  <si>
    <r>
      <rPr>
        <sz val="12"/>
        <rFont val="Noto Sans"/>
        <family val="2"/>
      </rPr>
      <t xml:space="preserve">参考様式２－１</t>
    </r>
    <r>
      <rPr>
        <sz val="12"/>
        <rFont val="ＭＳ ゴシック"/>
        <family val="3"/>
        <charset val="128"/>
      </rPr>
      <t xml:space="preserve">(</t>
    </r>
    <r>
      <rPr>
        <sz val="12"/>
        <rFont val="Noto Sans"/>
        <family val="2"/>
      </rPr>
      <t xml:space="preserve">集計表</t>
    </r>
    <r>
      <rPr>
        <sz val="12"/>
        <rFont val="ＭＳ ゴシック"/>
        <family val="3"/>
        <charset val="128"/>
      </rPr>
      <t xml:space="preserve">)</t>
    </r>
  </si>
  <si>
    <t xml:space="preserve">補助対象事業費内訳（１）
（バリアフリー改修工事無し）</t>
  </si>
  <si>
    <r>
      <rPr>
        <sz val="11"/>
        <rFont val="Noto Sans"/>
        <family val="2"/>
      </rPr>
      <t xml:space="preserve">項目の計算式のうち、ｂ～ｄ、ｄ</t>
    </r>
    <r>
      <rPr>
        <sz val="11"/>
        <rFont val="ＭＳ ゴシック"/>
        <family val="3"/>
        <charset val="128"/>
      </rPr>
      <t xml:space="preserve">'</t>
    </r>
    <r>
      <rPr>
        <sz val="11"/>
        <rFont val="Noto Sans"/>
        <family val="2"/>
      </rPr>
      <t xml:space="preserve">、③、④、オ、カ、キ、ク、ケ、ソは参考様式２－１（建物毎）の数値を記載してください。</t>
    </r>
  </si>
  <si>
    <r>
      <rPr>
        <sz val="11"/>
        <rFont val="Noto Sans"/>
        <family val="2"/>
      </rPr>
      <t xml:space="preserve">金額
</t>
    </r>
    <r>
      <rPr>
        <sz val="11"/>
        <rFont val="ＭＳ Ｐゴシック"/>
        <family val="3"/>
        <charset val="128"/>
      </rPr>
      <t xml:space="preserve">(</t>
    </r>
    <r>
      <rPr>
        <sz val="11"/>
        <rFont val="Noto Sans"/>
        <family val="2"/>
      </rPr>
      <t xml:space="preserve">単位：千円）</t>
    </r>
  </si>
  <si>
    <t xml:space="preserve"> 建物１：</t>
  </si>
  <si>
    <t xml:space="preserve"> 建物２：</t>
  </si>
  <si>
    <t xml:space="preserve"> 建物３：</t>
  </si>
  <si>
    <t xml:space="preserve"> 全体</t>
  </si>
  <si>
    <r>
      <rPr>
        <sz val="11"/>
        <rFont val="ＭＳ Ｐゴシック"/>
        <family val="3"/>
        <charset val="128"/>
      </rPr>
      <t xml:space="preserve"> Σ</t>
    </r>
    <r>
      <rPr>
        <sz val="11"/>
        <rFont val="Noto Sans"/>
        <family val="2"/>
      </rPr>
      <t xml:space="preserve">ｄ</t>
    </r>
  </si>
  <si>
    <t xml:space="preserve"> Σ③</t>
  </si>
  <si>
    <t xml:space="preserve"> Σ④</t>
  </si>
  <si>
    <r>
      <rPr>
        <sz val="11"/>
        <rFont val="Noto Sans"/>
        <family val="2"/>
      </rPr>
      <t xml:space="preserve"> ア＝</t>
    </r>
    <r>
      <rPr>
        <sz val="11"/>
        <rFont val="ＭＳ Ｐゴシック"/>
        <family val="3"/>
        <charset val="128"/>
      </rPr>
      <t xml:space="preserve">Σ</t>
    </r>
    <r>
      <rPr>
        <sz val="11"/>
        <rFont val="Noto Sans"/>
        <family val="2"/>
      </rPr>
      <t xml:space="preserve">ｄ＋</t>
    </r>
    <r>
      <rPr>
        <sz val="11"/>
        <rFont val="ＭＳ Ｐゴシック"/>
        <family val="3"/>
        <charset val="128"/>
      </rPr>
      <t xml:space="preserve">Σ③</t>
    </r>
    <r>
      <rPr>
        <sz val="11"/>
        <rFont val="Noto Sans"/>
        <family val="2"/>
      </rPr>
      <t xml:space="preserve">＋</t>
    </r>
    <r>
      <rPr>
        <sz val="11"/>
        <rFont val="ＭＳ Ｐゴシック"/>
        <family val="3"/>
        <charset val="128"/>
      </rPr>
      <t xml:space="preserve">Σ④</t>
    </r>
  </si>
  <si>
    <t xml:space="preserve">全体</t>
  </si>
  <si>
    <r>
      <rPr>
        <sz val="11"/>
        <rFont val="ＭＳ Ｐゴシック"/>
        <family val="3"/>
        <charset val="128"/>
      </rPr>
      <t xml:space="preserve"> Σ</t>
    </r>
    <r>
      <rPr>
        <sz val="11"/>
        <rFont val="Noto Sans"/>
        <family val="2"/>
      </rPr>
      <t xml:space="preserve">イ</t>
    </r>
  </si>
  <si>
    <r>
      <rPr>
        <sz val="11"/>
        <rFont val="ＭＳ Ｐゴシック"/>
        <family val="3"/>
        <charset val="128"/>
      </rPr>
      <t xml:space="preserve"> Σ</t>
    </r>
    <r>
      <rPr>
        <sz val="11"/>
        <rFont val="Noto Sans"/>
        <family val="2"/>
      </rPr>
      <t xml:space="preserve">ウ</t>
    </r>
  </si>
  <si>
    <r>
      <rPr>
        <sz val="11"/>
        <rFont val="Noto Sans"/>
        <family val="2"/>
      </rPr>
      <t xml:space="preserve"> エ＝ｄ’＝</t>
    </r>
    <r>
      <rPr>
        <sz val="11"/>
        <rFont val="ＭＳ Ｐゴシック"/>
        <family val="3"/>
        <charset val="128"/>
      </rPr>
      <t xml:space="preserve">Σ</t>
    </r>
    <r>
      <rPr>
        <sz val="11"/>
        <rFont val="Noto Sans"/>
        <family val="2"/>
      </rPr>
      <t xml:space="preserve">イ＋</t>
    </r>
    <r>
      <rPr>
        <sz val="11"/>
        <rFont val="ＭＳ Ｐゴシック"/>
        <family val="3"/>
        <charset val="128"/>
      </rPr>
      <t xml:space="preserve">Σ</t>
    </r>
    <r>
      <rPr>
        <sz val="11"/>
        <rFont val="Noto Sans"/>
        <family val="2"/>
      </rPr>
      <t xml:space="preserve">ウ</t>
    </r>
  </si>
  <si>
    <t xml:space="preserve">建物１：</t>
  </si>
  <si>
    <t xml:space="preserve"> オ</t>
  </si>
  <si>
    <t xml:space="preserve">建物２：</t>
  </si>
  <si>
    <t xml:space="preserve">建物３：</t>
  </si>
  <si>
    <r>
      <rPr>
        <sz val="11"/>
        <rFont val="ＭＳ Ｐゴシック"/>
        <family val="3"/>
        <charset val="128"/>
      </rPr>
      <t xml:space="preserve"> Σ</t>
    </r>
    <r>
      <rPr>
        <sz val="11"/>
        <rFont val="Noto Sans"/>
        <family val="2"/>
      </rPr>
      <t xml:space="preserve">オ</t>
    </r>
  </si>
  <si>
    <t xml:space="preserve"> カ</t>
  </si>
  <si>
    <r>
      <rPr>
        <sz val="11"/>
        <rFont val="ＭＳ Ｐゴシック"/>
        <family val="3"/>
        <charset val="128"/>
      </rPr>
      <t xml:space="preserve"> Σ</t>
    </r>
    <r>
      <rPr>
        <sz val="11"/>
        <rFont val="Noto Sans"/>
        <family val="2"/>
      </rPr>
      <t xml:space="preserve">カ</t>
    </r>
  </si>
  <si>
    <t xml:space="preserve"> キ</t>
  </si>
  <si>
    <r>
      <rPr>
        <sz val="11"/>
        <rFont val="ＭＳ Ｐゴシック"/>
        <family val="3"/>
        <charset val="128"/>
      </rPr>
      <t xml:space="preserve"> Σ</t>
    </r>
    <r>
      <rPr>
        <sz val="11"/>
        <rFont val="Noto Sans"/>
        <family val="2"/>
      </rPr>
      <t xml:space="preserve">キ</t>
    </r>
  </si>
  <si>
    <t xml:space="preserve">補助対象事業費内訳（２）
（バリアフリー改修工事無し）</t>
  </si>
  <si>
    <t xml:space="preserve"> ケ</t>
  </si>
  <si>
    <t xml:space="preserve"> ∑ク</t>
  </si>
  <si>
    <t xml:space="preserve"> ∑ケ</t>
  </si>
  <si>
    <r>
      <rPr>
        <sz val="11"/>
        <rFont val="ＭＳ Ｐゴシック"/>
        <family val="3"/>
        <charset val="128"/>
      </rPr>
      <t xml:space="preserve"> Σ</t>
    </r>
    <r>
      <rPr>
        <sz val="11"/>
        <rFont val="Noto Sans"/>
        <family val="2"/>
      </rPr>
      <t xml:space="preserve">コ</t>
    </r>
  </si>
  <si>
    <t xml:space="preserve"> ソ</t>
  </si>
  <si>
    <t xml:space="preserve"> ∑ソ、または５０百万円のいずれか低い額</t>
  </si>
  <si>
    <r>
      <rPr>
        <sz val="12"/>
        <rFont val="Noto Sans"/>
        <family val="2"/>
      </rPr>
      <t xml:space="preserve">参考様式２－１</t>
    </r>
    <r>
      <rPr>
        <sz val="12"/>
        <rFont val="ＭＳ ゴシック"/>
        <family val="3"/>
        <charset val="128"/>
      </rPr>
      <t xml:space="preserve">(</t>
    </r>
    <r>
      <rPr>
        <sz val="12"/>
        <rFont val="Noto Sans"/>
        <family val="2"/>
      </rPr>
      <t xml:space="preserve">建物毎</t>
    </r>
    <r>
      <rPr>
        <sz val="12"/>
        <rFont val="ＭＳ ゴシック"/>
        <family val="3"/>
        <charset val="128"/>
      </rPr>
      <t xml:space="preserve">)</t>
    </r>
  </si>
  <si>
    <t xml:space="preserve">※建物ごとに作成してください。</t>
  </si>
  <si>
    <t xml:space="preserve">補助対象事業費内訳（１）
（バリアフリー改修工事を実施する場合）</t>
  </si>
  <si>
    <r>
      <rPr>
        <sz val="10"/>
        <rFont val="Noto Sans"/>
        <family val="2"/>
      </rPr>
      <t xml:space="preserve">項目の計算式のうち、ｂ～ｄ、ａ</t>
    </r>
    <r>
      <rPr>
        <sz val="10"/>
        <rFont val="ＭＳ ゴシック"/>
        <family val="3"/>
        <charset val="128"/>
      </rPr>
      <t xml:space="preserve">'</t>
    </r>
    <r>
      <rPr>
        <sz val="10"/>
        <rFont val="Noto Sans"/>
        <family val="2"/>
      </rPr>
      <t xml:space="preserve">、③、④、オ、カ、キ、ケ、コ、サ、シ、ナ、ニは参考様式２－１（建物毎）より、９．は参考様式２－４の数値を記載してください。</t>
    </r>
  </si>
  <si>
    <r>
      <rPr>
        <sz val="11"/>
        <rFont val="ＭＳ Ｐゴシック"/>
        <family val="3"/>
        <charset val="128"/>
      </rPr>
      <t xml:space="preserve"> Σ</t>
    </r>
    <r>
      <rPr>
        <sz val="11"/>
        <rFont val="Noto Sans"/>
        <family val="2"/>
      </rPr>
      <t xml:space="preserve">９．</t>
    </r>
  </si>
  <si>
    <r>
      <rPr>
        <sz val="11"/>
        <rFont val="Noto Sans"/>
        <family val="2"/>
      </rPr>
      <t xml:space="preserve"> ア＝</t>
    </r>
    <r>
      <rPr>
        <sz val="11"/>
        <rFont val="ＭＳ Ｐゴシック"/>
        <family val="3"/>
        <charset val="128"/>
      </rPr>
      <t xml:space="preserve">Σ</t>
    </r>
    <r>
      <rPr>
        <sz val="11"/>
        <rFont val="Noto Sans"/>
        <family val="2"/>
      </rPr>
      <t xml:space="preserve">ｄ＋</t>
    </r>
    <r>
      <rPr>
        <sz val="11"/>
        <rFont val="ＭＳ Ｐゴシック"/>
        <family val="3"/>
        <charset val="128"/>
      </rPr>
      <t xml:space="preserve">Σ③</t>
    </r>
    <r>
      <rPr>
        <sz val="11"/>
        <rFont val="Noto Sans"/>
        <family val="2"/>
      </rPr>
      <t xml:space="preserve">＋</t>
    </r>
    <r>
      <rPr>
        <sz val="11"/>
        <rFont val="ＭＳ Ｐゴシック"/>
        <family val="3"/>
        <charset val="128"/>
      </rPr>
      <t xml:space="preserve">Σ④</t>
    </r>
    <r>
      <rPr>
        <sz val="11"/>
        <rFont val="Noto Sans"/>
        <family val="2"/>
      </rPr>
      <t xml:space="preserve">＋</t>
    </r>
    <r>
      <rPr>
        <sz val="11"/>
        <rFont val="ＭＳ Ｐゴシック"/>
        <family val="3"/>
        <charset val="128"/>
      </rPr>
      <t xml:space="preserve">Σ</t>
    </r>
    <r>
      <rPr>
        <sz val="11"/>
        <rFont val="Noto Sans"/>
        <family val="2"/>
      </rPr>
      <t xml:space="preserve">９．</t>
    </r>
  </si>
  <si>
    <t xml:space="preserve"> ク＝ ９．</t>
  </si>
  <si>
    <r>
      <rPr>
        <sz val="11"/>
        <rFont val="ＭＳ Ｐゴシック"/>
        <family val="3"/>
        <charset val="128"/>
      </rPr>
      <t xml:space="preserve"> Σ</t>
    </r>
    <r>
      <rPr>
        <sz val="11"/>
        <rFont val="Noto Sans"/>
        <family val="2"/>
      </rPr>
      <t xml:space="preserve">ク</t>
    </r>
  </si>
  <si>
    <t xml:space="preserve">補助対象事業費内訳（２）
（バリアフリー改修工事を実施する場合）</t>
  </si>
  <si>
    <t xml:space="preserve"> ∑コ</t>
  </si>
  <si>
    <t xml:space="preserve"> サ</t>
  </si>
  <si>
    <t xml:space="preserve"> ∑サ</t>
  </si>
  <si>
    <t xml:space="preserve">（３）バリアフリー改修工事</t>
  </si>
  <si>
    <t xml:space="preserve"> シ</t>
  </si>
  <si>
    <t xml:space="preserve"> ∑シ</t>
  </si>
  <si>
    <t xml:space="preserve"> ス：「∑ナ」、または５０百万円のいずれか低い額</t>
  </si>
  <si>
    <t xml:space="preserve"> セ：「∑ニ」、または２５百万円のいずれか低い額。
ただし、「ス」の金額以下であること</t>
  </si>
  <si>
    <t xml:space="preserve"> ス＋セ</t>
  </si>
  <si>
    <r>
      <rPr>
        <sz val="10"/>
        <rFont val="Noto Sans"/>
        <family val="2"/>
      </rPr>
      <t xml:space="preserve">金額
</t>
    </r>
    <r>
      <rPr>
        <sz val="10"/>
        <rFont val="ＭＳ Ｐゴシック"/>
        <family val="3"/>
        <charset val="128"/>
      </rPr>
      <t xml:space="preserve">(</t>
    </r>
    <r>
      <rPr>
        <sz val="10"/>
        <rFont val="Noto Sans"/>
        <family val="2"/>
      </rPr>
      <t xml:space="preserve">単位：千円）</t>
    </r>
  </si>
  <si>
    <r>
      <rPr>
        <sz val="10"/>
        <rFont val="Noto Sans"/>
        <family val="2"/>
      </rPr>
      <t xml:space="preserve"> カ＝オ</t>
    </r>
    <r>
      <rPr>
        <sz val="10"/>
        <rFont val="ＭＳ Ｐゴシック"/>
        <family val="3"/>
        <charset val="128"/>
      </rPr>
      <t xml:space="preserve">×②</t>
    </r>
    <r>
      <rPr>
        <sz val="10"/>
        <rFont val="Noto Sans"/>
        <family val="2"/>
      </rPr>
      <t xml:space="preserve">／③</t>
    </r>
  </si>
  <si>
    <t xml:space="preserve"> ニ：ト、または２５百万円のいずれか低い額。
ただし、「ナ」の金額以下であること</t>
  </si>
  <si>
    <r>
      <rPr>
        <sz val="10"/>
        <rFont val="Noto Sans"/>
        <family val="2"/>
      </rPr>
      <t xml:space="preserve">金額
</t>
    </r>
    <r>
      <rPr>
        <sz val="10"/>
        <rFont val="ＭＳ Ｐゴシック"/>
        <family val="3"/>
        <charset val="128"/>
      </rPr>
      <t xml:space="preserve">(</t>
    </r>
    <r>
      <rPr>
        <sz val="10"/>
        <rFont val="Noto Sans"/>
        <family val="2"/>
      </rPr>
      <t xml:space="preserve">単位：千円</t>
    </r>
    <r>
      <rPr>
        <sz val="10"/>
        <rFont val="ＭＳ Ｐゴシック"/>
        <family val="3"/>
        <charset val="128"/>
      </rPr>
      <t xml:space="preserve">)</t>
    </r>
  </si>
  <si>
    <t xml:space="preserve">４．省エネ改修における建設工事等に係る事業費</t>
  </si>
  <si>
    <t xml:space="preserve">　合計　ｄ＝ａ＋ｂ＋ｃ</t>
  </si>
  <si>
    <t xml:space="preserve">５．省エネ改修における建設工事等に係る補助対象事業費</t>
  </si>
  <si>
    <t xml:space="preserve"> 　合計　ｄ’＝ａ’＋ｂ＋ｃ　</t>
  </si>
</sst>
</file>

<file path=xl/styles.xml><?xml version="1.0" encoding="utf-8"?>
<styleSheet xmlns="http://schemas.openxmlformats.org/spreadsheetml/2006/main">
  <numFmts count="24">
    <numFmt numFmtId="164" formatCode="General"/>
    <numFmt numFmtId="165" formatCode="0%"/>
    <numFmt numFmtId="166" formatCode="[$-409]#,##0_);[RED]\(#,##0\)"/>
    <numFmt numFmtId="167" formatCode="0.0_);[RED]\(0.0\)"/>
    <numFmt numFmtId="168" formatCode="#,##0.00000;[RED]\-#,##0.00000"/>
    <numFmt numFmtId="169" formatCode="#,##0_ ;[RED]\-#,##0\ "/>
    <numFmt numFmtId="170" formatCode="#,##0.000;[RED]\-#,##0.000"/>
    <numFmt numFmtId="171" formatCode="[$-409]#,##0.00_);[RED]\(#,##0.00\)"/>
    <numFmt numFmtId="172" formatCode="General"/>
    <numFmt numFmtId="173" formatCode="#,##0.0_ ;[RED]\-#,##0.0\ "/>
    <numFmt numFmtId="174" formatCode="0_ "/>
    <numFmt numFmtId="175" formatCode="#,##0.00"/>
    <numFmt numFmtId="176" formatCode="[$-409]#,##0.00"/>
    <numFmt numFmtId="177" formatCode="#,##0"/>
    <numFmt numFmtId="178" formatCode="#,##0.00\%"/>
    <numFmt numFmtId="179" formatCode="[$-409]0.00%"/>
    <numFmt numFmtId="180" formatCode="0.00%"/>
    <numFmt numFmtId="181" formatCode="[$-409]General"/>
    <numFmt numFmtId="182" formatCode="0.00_);[RED]\(0.00\)"/>
    <numFmt numFmtId="183" formatCode="#,##0_ "/>
    <numFmt numFmtId="184" formatCode="#,##0_);[RED]\(#,##0\)"/>
    <numFmt numFmtId="185" formatCode="#,##0.00_);[RED]\(#,##0.00\)"/>
    <numFmt numFmtId="186" formatCode="#,##0.0"/>
    <numFmt numFmtId="187" formatCode="0_ ;[RED]\-0\ "/>
  </numFmts>
  <fonts count="4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sz val="12"/>
      <name val="Noto Sans"/>
      <family val="2"/>
    </font>
    <font>
      <sz val="12"/>
      <name val="ＭＳ ゴシック"/>
      <family val="3"/>
      <charset val="128"/>
    </font>
    <font>
      <sz val="10"/>
      <name val="Noto Sans"/>
      <family val="2"/>
    </font>
    <font>
      <sz val="10"/>
      <name val="ＭＳ Ｐゴシック"/>
      <family val="3"/>
      <charset val="128"/>
    </font>
    <font>
      <sz val="9"/>
      <name val="ＭＳ Ｐゴシック"/>
      <family val="3"/>
      <charset val="128"/>
    </font>
    <font>
      <sz val="9"/>
      <name val="ＭＳ ゴシック"/>
      <family val="3"/>
      <charset val="128"/>
    </font>
    <font>
      <u val="single"/>
      <sz val="10"/>
      <name val="Noto Sans"/>
      <family val="2"/>
    </font>
    <font>
      <sz val="11"/>
      <name val="Noto Sans"/>
      <family val="2"/>
    </font>
    <font>
      <sz val="10.5"/>
      <name val="ＭＳ Ｐゴシック"/>
      <family val="3"/>
      <charset val="128"/>
    </font>
    <font>
      <sz val="9"/>
      <name val="Noto Sans"/>
      <family val="2"/>
    </font>
    <font>
      <sz val="8"/>
      <name val="ＭＳ Ｐゴシック"/>
      <family val="3"/>
      <charset val="128"/>
    </font>
    <font>
      <sz val="8"/>
      <name val="Noto Sans"/>
      <family val="2"/>
    </font>
    <font>
      <sz val="10"/>
      <name val="ＭＳ ゴシック"/>
      <family val="3"/>
      <charset val="128"/>
    </font>
    <font>
      <sz val="9.5"/>
      <name val="Noto Sans"/>
      <family val="2"/>
    </font>
    <font>
      <sz val="9.5"/>
      <name val="ＭＳ Ｐゴシック"/>
      <family val="3"/>
      <charset val="128"/>
    </font>
    <font>
      <sz val="14"/>
      <name val="Noto Sans"/>
      <family val="2"/>
    </font>
    <font>
      <sz val="11"/>
      <name val="ＭＳ Ｐ明朝"/>
      <family val="1"/>
      <charset val="128"/>
    </font>
    <font>
      <sz val="6"/>
      <name val="Noto Sans"/>
      <family val="2"/>
    </font>
    <font>
      <sz val="9"/>
      <color rgb="FFFFFFFF"/>
      <name val="ＭＳ Ｐゴシック"/>
      <family val="3"/>
      <charset val="128"/>
    </font>
    <font>
      <b val="true"/>
      <sz val="9"/>
      <name val="ＭＳ Ｐゴシック"/>
      <family val="3"/>
      <charset val="128"/>
    </font>
    <font>
      <sz val="6"/>
      <name val="ＭＳ Ｐゴシック"/>
      <family val="3"/>
      <charset val="128"/>
    </font>
    <font>
      <b val="true"/>
      <sz val="20"/>
      <color rgb="FFFF0000"/>
      <name val="DejaVu Sans"/>
      <family val="2"/>
    </font>
    <font>
      <sz val="14"/>
      <name val="ＭＳ Ｐゴシック"/>
      <family val="3"/>
      <charset val="128"/>
    </font>
    <font>
      <sz val="7.5"/>
      <name val="ＭＳ Ｐゴシック"/>
      <family val="3"/>
      <charset val="128"/>
    </font>
    <font>
      <sz val="7.5"/>
      <name val="Noto Sans"/>
      <family val="2"/>
    </font>
    <font>
      <sz val="10.5"/>
      <name val="Noto Sans"/>
      <family val="2"/>
    </font>
    <font>
      <sz val="10"/>
      <color rgb="FF000000"/>
      <name val="DejaVu Sans"/>
      <family val="2"/>
    </font>
    <font>
      <sz val="10.5"/>
      <color rgb="FF000000"/>
      <name val="DejaVu Sans"/>
      <family val="2"/>
    </font>
    <font>
      <sz val="10.5"/>
      <color rgb="FF000000"/>
      <name val="ＭＳ Ｐゴシック"/>
      <family val="3"/>
      <charset val="128"/>
    </font>
    <font>
      <sz val="11"/>
      <name val="ＭＳ ゴシック"/>
      <family val="3"/>
      <charset val="128"/>
    </font>
    <font>
      <sz val="10"/>
      <name val="ＭＳ 明朝"/>
      <family val="1"/>
      <charset val="128"/>
    </font>
    <font>
      <sz val="11"/>
      <name val="ＭＳ 明朝"/>
      <family val="1"/>
      <charset val="128"/>
    </font>
    <font>
      <sz val="10.5"/>
      <name val="ＭＳ 明朝"/>
      <family val="1"/>
      <charset val="128"/>
    </font>
    <font>
      <sz val="6.5"/>
      <name val="Noto Sans"/>
      <family val="2"/>
    </font>
    <font>
      <sz val="9"/>
      <name val="ＭＳ 明朝"/>
      <family val="1"/>
      <charset val="128"/>
    </font>
    <font>
      <sz val="10.5"/>
      <name val="ＭＳ ゴシック"/>
      <family val="3"/>
      <charset val="128"/>
    </font>
    <font>
      <sz val="14"/>
      <name val="ＭＳ ゴシック"/>
      <family val="3"/>
      <charset val="128"/>
    </font>
    <font>
      <sz val="13"/>
      <name val="ＭＳ ゴシック"/>
      <family val="3"/>
      <charset val="128"/>
    </font>
    <font>
      <sz val="7"/>
      <name val="Noto Sans"/>
      <family val="2"/>
    </font>
    <font>
      <b val="true"/>
      <sz val="11"/>
      <name val="ＭＳ ゴシック"/>
      <family val="3"/>
      <charset val="128"/>
    </font>
  </fonts>
  <fills count="8">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
      <patternFill patternType="solid">
        <fgColor rgb="FF99CC00"/>
        <bgColor rgb="FFFFCC00"/>
      </patternFill>
    </fill>
    <fill>
      <patternFill patternType="solid">
        <fgColor rgb="FFFF8080"/>
        <bgColor rgb="FFFF99CC"/>
      </patternFill>
    </fill>
  </fills>
  <borders count="282">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top style="medium"/>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medium"/>
      <top style="medium"/>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right style="medium"/>
      <top style="thin"/>
      <bottom style="medium"/>
      <diagonal/>
    </border>
    <border diagonalUp="false" diagonalDown="false">
      <left style="medium"/>
      <right style="medium"/>
      <top style="thin"/>
      <bottom style="medium"/>
      <diagonal/>
    </border>
    <border diagonalUp="false" diagonalDown="false">
      <left/>
      <right/>
      <top style="medium"/>
      <bottom style="medium"/>
      <diagonal/>
    </border>
    <border diagonalUp="false" diagonalDown="false">
      <left style="medium"/>
      <right/>
      <top style="medium"/>
      <bottom/>
      <diagonal/>
    </border>
    <border diagonalUp="false" diagonalDown="false">
      <left style="medium"/>
      <right/>
      <top style="thin"/>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style="dashed"/>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medium"/>
      <bottom style="dashed"/>
      <diagonal/>
    </border>
    <border diagonalUp="false" diagonalDown="false">
      <left style="medium"/>
      <right style="thin"/>
      <top style="dashed"/>
      <bottom style="dashed"/>
      <diagonal/>
    </border>
    <border diagonalUp="false" diagonalDown="false">
      <left style="thin"/>
      <right style="medium"/>
      <top style="dashed"/>
      <bottom style="dashed"/>
      <diagonal/>
    </border>
    <border diagonalUp="false" diagonalDown="false">
      <left style="medium"/>
      <right style="medium"/>
      <top style="dashed"/>
      <bottom style="dashed"/>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thin"/>
      <bottom style="dashed"/>
      <diagonal/>
    </border>
    <border diagonalUp="false" diagonalDown="false">
      <left style="medium"/>
      <right style="thin"/>
      <top/>
      <bottom style="thin"/>
      <diagonal/>
    </border>
    <border diagonalUp="false" diagonalDown="false">
      <left style="medium"/>
      <right style="thin"/>
      <top style="thin"/>
      <bottom style="dashed"/>
      <diagonal/>
    </border>
    <border diagonalUp="false" diagonalDown="false">
      <left style="thin"/>
      <right/>
      <top style="thin"/>
      <bottom style="medium"/>
      <diagonal/>
    </border>
    <border diagonalUp="false" diagonalDown="false">
      <left style="thin"/>
      <right style="medium"/>
      <top style="thin"/>
      <bottom style="dashed"/>
      <diagonal/>
    </border>
    <border diagonalUp="false" diagonalDown="false">
      <left style="medium"/>
      <right style="thin"/>
      <top style="dashed"/>
      <bottom style="medium"/>
      <diagonal/>
    </border>
    <border diagonalUp="false" diagonalDown="false">
      <left style="thin"/>
      <right style="medium"/>
      <top style="dashed"/>
      <bottom style="medium"/>
      <diagonal/>
    </border>
    <border diagonalUp="false" diagonalDown="false">
      <left style="medium"/>
      <right style="medium"/>
      <top style="dashed"/>
      <bottom style="medium"/>
      <diagonal/>
    </border>
    <border diagonalUp="false" diagonalDown="false">
      <left/>
      <right/>
      <top/>
      <bottom style="medium"/>
      <diagonal/>
    </border>
    <border diagonalUp="false" diagonalDown="false">
      <left style="thin"/>
      <right/>
      <top style="medium"/>
      <bottom style="medium"/>
      <diagonal/>
    </border>
    <border diagonalUp="false" diagonalDown="false">
      <left/>
      <right/>
      <top style="medium"/>
      <bottom style="thin"/>
      <diagonal/>
    </border>
    <border diagonalUp="false" diagonalDown="false">
      <left style="medium"/>
      <right/>
      <top/>
      <bottom/>
      <diagonal/>
    </border>
    <border diagonalUp="false" diagonalDown="false">
      <left/>
      <right style="thin"/>
      <top/>
      <bottom/>
      <diagonal/>
    </border>
    <border diagonalUp="false" diagonalDown="false">
      <left style="thin"/>
      <right/>
      <top/>
      <bottom/>
      <diagonal/>
    </border>
    <border diagonalUp="false" diagonalDown="false">
      <left/>
      <right style="medium"/>
      <top/>
      <botto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true">
      <left style="thin"/>
      <right style="thin"/>
      <top style="thin"/>
      <bottom style="medium"/>
      <diagonal style="thin"/>
    </border>
    <border diagonalUp="false" diagonalDown="false">
      <left/>
      <right style="medium"/>
      <top style="medium"/>
      <bottom style="thin"/>
      <diagonal/>
    </border>
    <border diagonalUp="false" diagonalDown="false">
      <left/>
      <right style="medium"/>
      <top style="medium"/>
      <bottom/>
      <diagonal/>
    </border>
    <border diagonalUp="false" diagonalDown="false">
      <left style="medium"/>
      <right/>
      <top style="thin"/>
      <bottom/>
      <diagonal/>
    </border>
    <border diagonalUp="false" diagonalDown="false">
      <left/>
      <right style="medium"/>
      <top style="thin"/>
      <bottom style="dashed"/>
      <diagonal/>
    </border>
    <border diagonalUp="false" diagonalDown="false">
      <left/>
      <right style="medium"/>
      <top style="thin"/>
      <bottom/>
      <diagonal/>
    </border>
    <border diagonalUp="false" diagonalDown="false">
      <left style="medium"/>
      <right style="medium"/>
      <top/>
      <bottom style="medium"/>
      <diagonal/>
    </border>
    <border diagonalUp="false" diagonalDown="false">
      <left/>
      <right/>
      <top style="dashed"/>
      <bottom style="dashed"/>
      <diagonal/>
    </border>
    <border diagonalUp="false" diagonalDown="false">
      <left/>
      <right style="medium"/>
      <top style="dashed"/>
      <bottom style="dashed"/>
      <diagonal/>
    </border>
    <border diagonalUp="false" diagonalDown="false">
      <left style="medium"/>
      <right style="thin"/>
      <top style="dashed"/>
      <bottom style="thin"/>
      <diagonal/>
    </border>
    <border diagonalUp="false" diagonalDown="false">
      <left style="thin"/>
      <right style="medium"/>
      <top style="dashed"/>
      <bottom style="thin"/>
      <diagonal/>
    </border>
    <border diagonalUp="false" diagonalDown="false">
      <left style="medium"/>
      <right style="medium"/>
      <top style="dashed"/>
      <bottom/>
      <diagonal/>
    </border>
    <border diagonalUp="false" diagonalDown="false">
      <left/>
      <right/>
      <top style="dashed"/>
      <bottom style="thin"/>
      <diagonal/>
    </border>
    <border diagonalUp="false" diagonalDown="false">
      <left/>
      <right style="medium"/>
      <top style="dashed"/>
      <bottom style="thin"/>
      <diagonal/>
    </border>
    <border diagonalUp="false" diagonalDown="false">
      <left/>
      <right/>
      <top style="thin"/>
      <bottom/>
      <diagonal/>
    </border>
    <border diagonalUp="false" diagonalDown="false">
      <left style="thin"/>
      <right style="medium"/>
      <top style="thin"/>
      <bottom style="medium"/>
      <diagonal/>
    </border>
    <border diagonalUp="false" diagonalDown="false">
      <left/>
      <right/>
      <top style="dashed"/>
      <bottom style="medium"/>
      <diagonal/>
    </border>
    <border diagonalUp="false" diagonalDown="false">
      <left/>
      <right style="medium"/>
      <top style="dashed"/>
      <bottom style="medium"/>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medium"/>
      <bottom style="medium"/>
      <diagonal/>
    </border>
    <border diagonalUp="false" diagonalDown="false">
      <left/>
      <right style="thin"/>
      <top style="medium"/>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style="thin"/>
      <bottom/>
      <diagonal/>
    </border>
    <border diagonalUp="false" diagonalDown="false">
      <left/>
      <right style="thin"/>
      <top style="medium"/>
      <bottom style="thin"/>
      <diagonal/>
    </border>
    <border diagonalUp="false" diagonalDown="false">
      <left style="medium"/>
      <right style="medium"/>
      <top/>
      <bottom style="thin"/>
      <diagonal/>
    </border>
    <border diagonalUp="false" diagonalDown="false">
      <left style="thin"/>
      <right style="thin"/>
      <top style="medium"/>
      <bottom style="dashed"/>
      <diagonal/>
    </border>
    <border diagonalUp="false" diagonalDown="false">
      <left style="thin"/>
      <right style="thin"/>
      <top style="dashed"/>
      <bottom style="dashed"/>
      <diagonal/>
    </border>
    <border diagonalUp="false" diagonalDown="false">
      <left style="thin"/>
      <right/>
      <top style="dashed"/>
      <bottom style="dashed"/>
      <diagonal/>
    </border>
    <border diagonalUp="false" diagonalDown="false">
      <left style="thin"/>
      <right style="thin"/>
      <top style="dashed"/>
      <bottom style="thin"/>
      <diagonal/>
    </border>
    <border diagonalUp="false" diagonalDown="false">
      <left style="thin"/>
      <right style="thin"/>
      <top style="dashed"/>
      <bottom/>
      <diagonal/>
    </border>
    <border diagonalUp="false" diagonalDown="false">
      <left style="thin"/>
      <right/>
      <top style="dashed"/>
      <bottom/>
      <diagonal/>
    </border>
    <border diagonalUp="false" diagonalDown="false">
      <left style="medium"/>
      <right style="medium"/>
      <top style="dashed"/>
      <bottom style="thin"/>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style="thin"/>
      <right style="thin"/>
      <top/>
      <bottom style="dashed"/>
      <diagonal/>
    </border>
    <border diagonalUp="false" diagonalDown="false">
      <left style="thin"/>
      <right/>
      <top/>
      <bottom style="dashed"/>
      <diagonal/>
    </border>
    <border diagonalUp="false" diagonalDown="false">
      <left style="thin"/>
      <right style="thin"/>
      <top style="dashed"/>
      <bottom style="medium"/>
      <diagonal/>
    </border>
    <border diagonalUp="false" diagonalDown="false">
      <left style="thin"/>
      <right/>
      <top style="dashed"/>
      <bottom style="medium"/>
      <diagonal/>
    </border>
    <border diagonalUp="false" diagonalDown="false">
      <left style="dashed"/>
      <right/>
      <top style="dashed"/>
      <bottom/>
      <diagonal/>
    </border>
    <border diagonalUp="false" diagonalDown="false">
      <left/>
      <right/>
      <top style="dashed"/>
      <bottom/>
      <diagonal/>
    </border>
    <border diagonalUp="false" diagonalDown="false">
      <left/>
      <right style="dashed"/>
      <top style="dashed"/>
      <bottom/>
      <diagonal/>
    </border>
    <border diagonalUp="false" diagonalDown="false">
      <left style="dashed"/>
      <right/>
      <top/>
      <bottom/>
      <diagonal/>
    </border>
    <border diagonalUp="false" diagonalDown="false">
      <left/>
      <right style="dashed"/>
      <top/>
      <bottom/>
      <diagonal/>
    </border>
    <border diagonalUp="false" diagonalDown="false">
      <left style="dashed"/>
      <right/>
      <top/>
      <bottom style="dashed"/>
      <diagonal/>
    </border>
    <border diagonalUp="false" diagonalDown="false">
      <left/>
      <right/>
      <top/>
      <bottom style="dashed"/>
      <diagonal/>
    </border>
    <border diagonalUp="false" diagonalDown="false">
      <left/>
      <right style="dashed"/>
      <top/>
      <bottom style="dashed"/>
      <diagonal/>
    </border>
    <border diagonalUp="false" diagonalDown="false">
      <left style="medium"/>
      <right style="thin"/>
      <top/>
      <bottom/>
      <diagonal/>
    </border>
    <border diagonalUp="false" diagonalDown="false">
      <left style="thin"/>
      <right style="medium"/>
      <top style="dashed"/>
      <bottom/>
      <diagonal/>
    </border>
    <border diagonalUp="false" diagonalDown="false">
      <left style="medium"/>
      <right style="thin"/>
      <top style="dashed"/>
      <bottom/>
      <diagonal/>
    </border>
    <border diagonalUp="false" diagonalDown="false">
      <left style="medium"/>
      <right style="thin"/>
      <top style="thin"/>
      <bottom/>
      <diagonal/>
    </border>
    <border diagonalUp="false" diagonalDown="false">
      <left/>
      <right style="thin"/>
      <top/>
      <bottom style="medium"/>
      <diagonal/>
    </border>
    <border diagonalUp="false" diagonalDown="false">
      <left style="thin"/>
      <right/>
      <top/>
      <bottom style="medium"/>
      <diagonal/>
    </border>
    <border diagonalUp="false" diagonalDown="false">
      <left/>
      <right style="hair"/>
      <top style="medium"/>
      <bottom style="medium"/>
      <diagonal/>
    </border>
    <border diagonalUp="false" diagonalDown="false">
      <left style="hair"/>
      <right style="medium"/>
      <top style="medium"/>
      <bottom style="medium"/>
      <diagonal/>
    </border>
    <border diagonalUp="false" diagonalDown="false">
      <left style="medium"/>
      <right style="medium"/>
      <top style="medium"/>
      <bottom style="double"/>
      <diagonal/>
    </border>
    <border diagonalUp="false" diagonalDown="false">
      <left/>
      <right style="hair"/>
      <top/>
      <bottom style="thin"/>
      <diagonal/>
    </border>
    <border diagonalUp="false" diagonalDown="false">
      <left style="hair"/>
      <right style="medium"/>
      <top/>
      <bottom style="thin"/>
      <diagonal/>
    </border>
    <border diagonalUp="false" diagonalDown="false">
      <left style="thin"/>
      <right style="medium"/>
      <top/>
      <bottom style="thin"/>
      <diagonal/>
    </border>
    <border diagonalUp="false" diagonalDown="false">
      <left/>
      <right style="hair"/>
      <top style="thin"/>
      <bottom style="thin"/>
      <diagonal/>
    </border>
    <border diagonalUp="false" diagonalDown="false">
      <left style="hair"/>
      <right style="medium"/>
      <top style="thin"/>
      <bottom style="thin"/>
      <diagonal/>
    </border>
    <border diagonalUp="false" diagonalDown="false">
      <left style="thin"/>
      <right/>
      <top style="medium"/>
      <bottom/>
      <diagonal/>
    </border>
    <border diagonalUp="false" diagonalDown="false">
      <left style="medium"/>
      <right style="medium"/>
      <top style="double"/>
      <bottom style="medium"/>
      <diagonal/>
    </border>
    <border diagonalUp="false" diagonalDown="false">
      <left/>
      <right style="hair"/>
      <top style="double"/>
      <bottom style="thin"/>
      <diagonal/>
    </border>
    <border diagonalUp="false" diagonalDown="false">
      <left style="hair"/>
      <right style="medium"/>
      <top style="double"/>
      <bottom style="thin"/>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medium"/>
      <right style="medium"/>
      <top style="double"/>
      <bottom style="thin"/>
      <diagonal/>
    </border>
    <border diagonalUp="false" diagonalDown="false">
      <left/>
      <right style="thin"/>
      <top style="medium"/>
      <bottom style="medium"/>
      <diagonal/>
    </border>
    <border diagonalUp="false" diagonalDown="false">
      <left style="medium"/>
      <right style="thin"/>
      <top style="medium"/>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style="medium"/>
      <bottom style="thin"/>
      <diagonal/>
    </border>
    <border diagonalUp="false" diagonalDown="false">
      <left style="medium"/>
      <right style="medium"/>
      <top style="thin"/>
      <bottom/>
      <diagonal/>
    </border>
    <border diagonalUp="false" diagonalDown="false">
      <left style="medium"/>
      <right style="hair"/>
      <top style="thin"/>
      <bottom style="medium"/>
      <diagonal/>
    </border>
    <border diagonalUp="false" diagonalDown="false">
      <left style="hair"/>
      <right style="medium"/>
      <top style="thin"/>
      <bottom style="medium"/>
      <diagonal/>
    </border>
    <border diagonalUp="false" diagonalDown="false">
      <left style="medium"/>
      <right/>
      <top style="medium"/>
      <bottom style="double"/>
      <diagonal/>
    </border>
    <border diagonalUp="false" diagonalDown="false">
      <left style="medium"/>
      <right style="hair"/>
      <top style="medium"/>
      <bottom/>
      <diagonal/>
    </border>
    <border diagonalUp="false" diagonalDown="false">
      <left style="hair"/>
      <right style="medium"/>
      <top style="medium"/>
      <bottom/>
      <diagonal/>
    </border>
    <border diagonalUp="false" diagonalDown="false">
      <left style="medium"/>
      <right style="hair"/>
      <top style="medium"/>
      <bottom style="thin"/>
      <diagonal/>
    </border>
    <border diagonalUp="false" diagonalDown="false">
      <left style="hair"/>
      <right style="medium"/>
      <top style="medium"/>
      <bottom style="thin"/>
      <diagonal/>
    </border>
    <border diagonalUp="false" diagonalDown="false">
      <left/>
      <right style="thin"/>
      <top style="medium"/>
      <bottom style="double"/>
      <diagonal/>
    </border>
    <border diagonalUp="false" diagonalDown="false">
      <left/>
      <right style="medium"/>
      <top style="medium"/>
      <bottom style="double"/>
      <diagonal/>
    </border>
    <border diagonalUp="false" diagonalDown="false">
      <left style="medium"/>
      <right style="medium"/>
      <top style="double"/>
      <bottom/>
      <diagonal/>
    </border>
    <border diagonalUp="false" diagonalDown="false">
      <left/>
      <right style="hair"/>
      <top style="medium"/>
      <bottom/>
      <diagonal/>
    </border>
    <border diagonalUp="false" diagonalDown="false">
      <left/>
      <right style="hair"/>
      <top style="medium"/>
      <bottom style="thin"/>
      <diagonal/>
    </border>
    <border diagonalUp="false" diagonalDown="false">
      <left style="thin"/>
      <right/>
      <top style="medium"/>
      <bottom style="double"/>
      <diagonal/>
    </border>
    <border diagonalUp="false" diagonalDown="false">
      <left/>
      <right/>
      <top style="medium"/>
      <bottom style="double"/>
      <diagonal/>
    </border>
    <border diagonalUp="false" diagonalDown="false">
      <left style="medium"/>
      <right style="medium"/>
      <top/>
      <bottom/>
      <diagonal/>
    </border>
    <border diagonalUp="false" diagonalDown="false">
      <left style="medium"/>
      <right style="hair"/>
      <top style="medium"/>
      <bottom style="medium"/>
      <diagonal/>
    </border>
    <border diagonalUp="false" diagonalDown="false">
      <left style="thin"/>
      <right/>
      <top style="thin"/>
      <bottom style="hair"/>
      <diagonal/>
    </border>
    <border diagonalUp="false" diagonalDown="false">
      <left/>
      <right style="hair"/>
      <top style="thin"/>
      <bottom style="hair"/>
      <diagonal/>
    </border>
    <border diagonalUp="false" diagonalDown="false">
      <left/>
      <right style="thin"/>
      <top style="thin"/>
      <bottom style="hair"/>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top style="medium"/>
      <bottom style="dotted"/>
      <diagonal/>
    </border>
    <border diagonalUp="false" diagonalDown="false">
      <left/>
      <right/>
      <top style="medium"/>
      <bottom style="dotted"/>
      <diagonal/>
    </border>
    <border diagonalUp="false" diagonalDown="false">
      <left style="thin"/>
      <right/>
      <top style="medium"/>
      <bottom style="dotted"/>
      <diagonal/>
    </border>
    <border diagonalUp="false" diagonalDown="false">
      <left style="medium"/>
      <right style="medium"/>
      <top style="medium"/>
      <bottom style="dotted"/>
      <diagonal/>
    </border>
    <border diagonalUp="false" diagonalDown="false">
      <left style="medium"/>
      <right/>
      <top style="dotted"/>
      <bottom style="thin"/>
      <diagonal/>
    </border>
    <border diagonalUp="false" diagonalDown="false">
      <left/>
      <right/>
      <top style="dotted"/>
      <bottom style="thin"/>
      <diagonal/>
    </border>
    <border diagonalUp="false" diagonalDown="false">
      <left style="thin"/>
      <right/>
      <top style="dotted"/>
      <bottom style="thin"/>
      <diagonal/>
    </border>
    <border diagonalUp="false" diagonalDown="false">
      <left style="medium"/>
      <right style="medium"/>
      <top style="dotted"/>
      <bottom style="thin"/>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medium"/>
      <right style="medium"/>
      <top style="thin"/>
      <bottom style="dotted"/>
      <diagonal/>
    </border>
    <border diagonalUp="false" diagonalDown="false">
      <left style="thin"/>
      <right style="thin"/>
      <top style="dotted"/>
      <bottom/>
      <diagonal/>
    </border>
    <border diagonalUp="false" diagonalDown="false">
      <left style="thin"/>
      <right style="medium"/>
      <top style="dotted"/>
      <bottom/>
      <diagonal/>
    </border>
    <border diagonalUp="false" diagonalDown="false">
      <left style="medium"/>
      <right style="medium"/>
      <top style="dotted"/>
      <bottom/>
      <diagonal/>
    </border>
    <border diagonalUp="false" diagonalDown="false">
      <left/>
      <right style="thin"/>
      <top style="medium"/>
      <bottom style="dotted"/>
      <diagonal/>
    </border>
    <border diagonalUp="false" diagonalDown="false">
      <left/>
      <right style="medium"/>
      <top style="medium"/>
      <bottom style="dotted"/>
      <diagonal/>
    </border>
    <border diagonalUp="false" diagonalDown="false">
      <left/>
      <right style="thin"/>
      <top style="dotted"/>
      <bottom style="thin"/>
      <diagonal/>
    </border>
    <border diagonalUp="false" diagonalDown="false">
      <left/>
      <right style="medium"/>
      <top style="dotted"/>
      <bottom/>
      <diagonal/>
    </border>
    <border diagonalUp="false" diagonalDown="false">
      <left style="medium"/>
      <right style="medium"/>
      <top/>
      <bottom style="dotted"/>
      <diagonal/>
    </border>
    <border diagonalUp="false" diagonalDown="false">
      <left/>
      <right style="medium"/>
      <top style="dotted"/>
      <bottom style="thin"/>
      <diagonal/>
    </border>
    <border diagonalUp="false" diagonalDown="false">
      <left style="thin"/>
      <right style="medium"/>
      <top style="thin"/>
      <bottom style="double"/>
      <diagonal/>
    </border>
    <border diagonalUp="false" diagonalDown="false">
      <left style="medium"/>
      <right/>
      <top style="thin"/>
      <bottom style="double"/>
      <diagonal/>
    </border>
    <border diagonalUp="false" diagonalDown="false">
      <left/>
      <right/>
      <top style="thin"/>
      <bottom style="double"/>
      <diagonal/>
    </border>
    <border diagonalUp="false" diagonalDown="false">
      <left/>
      <right style="medium"/>
      <top style="thin"/>
      <bottom style="double"/>
      <diagonal/>
    </border>
    <border diagonalUp="false" diagonalDown="false">
      <left style="medium"/>
      <right style="medium"/>
      <top style="thin"/>
      <bottom style="double"/>
      <diagonal/>
    </border>
    <border diagonalUp="false" diagonalDown="false">
      <left style="thin"/>
      <right style="medium"/>
      <top style="double"/>
      <bottom style="medium"/>
      <diagonal/>
    </border>
    <border diagonalUp="false" diagonalDown="false">
      <left style="medium"/>
      <right/>
      <top style="double"/>
      <bottom style="medium"/>
      <diagonal/>
    </border>
    <border diagonalUp="false" diagonalDown="false">
      <left/>
      <right/>
      <top style="double"/>
      <bottom style="medium"/>
      <diagonal/>
    </border>
    <border diagonalUp="false" diagonalDown="false">
      <left/>
      <right style="medium"/>
      <top style="double"/>
      <bottom style="medium"/>
      <diagonal/>
    </border>
    <border diagonalUp="false" diagonalDown="false">
      <left style="medium"/>
      <right style="thin"/>
      <top style="medium"/>
      <bottom style="dotted"/>
      <diagonal/>
    </border>
    <border diagonalUp="false" diagonalDown="false">
      <left style="medium"/>
      <right style="thin"/>
      <top style="dotted"/>
      <bottom style="thin"/>
      <diagonal/>
    </border>
    <border diagonalUp="false" diagonalDown="false">
      <left style="medium"/>
      <right style="thin"/>
      <top style="thin"/>
      <bottom style="double"/>
      <diagonal/>
    </border>
    <border diagonalUp="false" diagonalDown="false">
      <left/>
      <right style="medium"/>
      <top style="double"/>
      <bottom style="thin"/>
      <diagonal/>
    </border>
    <border diagonalUp="false" diagonalDown="false">
      <left style="medium"/>
      <right/>
      <top/>
      <bottom style="hair"/>
      <diagonal/>
    </border>
    <border diagonalUp="false" diagonalDown="false">
      <left/>
      <right/>
      <top/>
      <bottom style="hair"/>
      <diagonal/>
    </border>
    <border diagonalUp="false" diagonalDown="false">
      <left style="thin"/>
      <right style="thin"/>
      <top/>
      <bottom style="hair"/>
      <diagonal/>
    </border>
    <border diagonalUp="false" diagonalDown="false">
      <left style="thin"/>
      <right/>
      <top/>
      <bottom style="hair"/>
      <diagonal/>
    </border>
    <border diagonalUp="false" diagonalDown="false">
      <left style="thin"/>
      <right style="medium"/>
      <top/>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medium"/>
      <right style="thin"/>
      <top style="hair"/>
      <bottom style="double"/>
      <diagonal/>
    </border>
    <border diagonalUp="false" diagonalDown="false">
      <left style="thin"/>
      <right style="thin"/>
      <top style="hair"/>
      <bottom style="double"/>
      <diagonal/>
    </border>
    <border diagonalUp="false" diagonalDown="false">
      <left style="thin"/>
      <right style="medium"/>
      <top style="hair"/>
      <bottom style="double"/>
      <diagonal/>
    </border>
    <border diagonalUp="false" diagonalDown="false">
      <left style="medium"/>
      <right/>
      <top style="double"/>
      <bottom style="hair"/>
      <diagonal/>
    </border>
    <border diagonalUp="false" diagonalDown="false">
      <left/>
      <right style="thin"/>
      <top style="double"/>
      <bottom style="hair"/>
      <diagonal/>
    </border>
    <border diagonalUp="false" diagonalDown="false">
      <left style="thin"/>
      <right style="thin"/>
      <top style="double"/>
      <bottom style="hair"/>
      <diagonal/>
    </border>
    <border diagonalUp="false" diagonalDown="false">
      <left style="thin"/>
      <right/>
      <top style="double"/>
      <bottom style="hair"/>
      <diagonal/>
    </border>
    <border diagonalUp="false" diagonalDown="false">
      <left style="thin"/>
      <right style="medium"/>
      <top style="double"/>
      <bottom style="hair"/>
      <diagonal/>
    </border>
    <border diagonalUp="false" diagonalDown="false">
      <left style="medium"/>
      <right/>
      <top style="hair"/>
      <bottom style="medium"/>
      <diagonal/>
    </border>
    <border diagonalUp="false" diagonalDown="false">
      <left/>
      <right style="thin"/>
      <top style="hair"/>
      <bottom style="medium"/>
      <diagonal/>
    </border>
    <border diagonalUp="false" diagonalDown="false">
      <left style="thin"/>
      <right style="thin"/>
      <top style="hair"/>
      <bottom style="medium"/>
      <diagonal/>
    </border>
    <border diagonalUp="false" diagonalDown="false">
      <left style="thin"/>
      <right/>
      <top style="hair"/>
      <bottom style="medium"/>
      <diagonal/>
    </border>
    <border diagonalUp="false" diagonalDown="false">
      <left style="thin"/>
      <right style="medium"/>
      <top style="hair"/>
      <bottom style="medium"/>
      <diagonal/>
    </border>
    <border diagonalUp="false" diagonalDown="false">
      <left style="medium"/>
      <right/>
      <top style="medium"/>
      <bottom style="hair"/>
      <diagonal/>
    </border>
    <border diagonalUp="false" diagonalDown="false">
      <left/>
      <right/>
      <top style="medium"/>
      <bottom style="hair"/>
      <diagonal/>
    </border>
    <border diagonalUp="false" diagonalDown="false">
      <left style="thin"/>
      <right style="thin"/>
      <top style="medium"/>
      <bottom style="hair"/>
      <diagonal/>
    </border>
    <border diagonalUp="false" diagonalDown="false">
      <left style="thin"/>
      <right/>
      <top style="medium"/>
      <bottom style="hair"/>
      <diagonal/>
    </border>
    <border diagonalUp="false" diagonalDown="false">
      <left style="thin"/>
      <right style="medium"/>
      <top style="medium"/>
      <bottom style="hair"/>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double"/>
      <bottom style="medium"/>
      <diagonal/>
    </border>
    <border diagonalUp="false" diagonalDown="false">
      <left style="thin"/>
      <right/>
      <top style="double"/>
      <bottom style="medium"/>
      <diagonal/>
    </border>
    <border diagonalUp="false" diagonalDown="false">
      <left style="thin"/>
      <right style="medium"/>
      <top/>
      <bottom style="double"/>
      <diagonal/>
    </border>
    <border diagonalUp="false" diagonalDown="false">
      <left style="medium"/>
      <right/>
      <top style="hair"/>
      <bottom style="hair"/>
      <diagonal/>
    </border>
    <border diagonalUp="false" diagonalDown="false">
      <left/>
      <right/>
      <top style="hair"/>
      <bottom style="hair"/>
      <diagonal/>
    </border>
    <border diagonalUp="false" diagonalDown="false">
      <left style="medium"/>
      <right style="thin"/>
      <top style="medium"/>
      <bottom style="hair"/>
      <diagonal/>
    </border>
    <border diagonalUp="false" diagonalDown="false">
      <left/>
      <right style="thin"/>
      <top style="medium"/>
      <bottom style="hair"/>
      <diagonal/>
    </border>
    <border diagonalUp="false" diagonalDown="false">
      <left/>
      <right style="thin"/>
      <top style="hair"/>
      <bottom style="hair"/>
      <diagonal/>
    </border>
    <border diagonalUp="false" diagonalDown="false">
      <left style="medium"/>
      <right style="hair"/>
      <top style="hair"/>
      <bottom/>
      <diagonal/>
    </border>
    <border diagonalUp="false" diagonalDown="false">
      <left style="hair"/>
      <right style="thin"/>
      <top style="hair"/>
      <bottom style="hair"/>
      <diagonal/>
    </border>
    <border diagonalUp="false" diagonalDown="false">
      <left style="medium"/>
      <right style="hair"/>
      <top/>
      <bottom/>
      <diagonal/>
    </border>
    <border diagonalUp="false" diagonalDown="false">
      <left style="medium"/>
      <right style="hair"/>
      <top/>
      <bottom style="double"/>
      <diagonal/>
    </border>
    <border diagonalUp="false" diagonalDown="false">
      <left/>
      <right style="thin"/>
      <top style="double"/>
      <bottom style="medium"/>
      <diagonal/>
    </border>
    <border diagonalUp="false" diagonalDown="false">
      <left style="medium"/>
      <right/>
      <top style="medium"/>
      <bottom style="dashed"/>
      <diagonal/>
    </border>
    <border diagonalUp="false" diagonalDown="false">
      <left/>
      <right style="dashed"/>
      <top style="medium"/>
      <bottom style="dashed"/>
      <diagonal/>
    </border>
    <border diagonalUp="false" diagonalDown="false">
      <left style="dashed"/>
      <right/>
      <top style="medium"/>
      <bottom style="dashed"/>
      <diagonal/>
    </border>
    <border diagonalUp="false" diagonalDown="false">
      <left/>
      <right style="thin"/>
      <top style="medium"/>
      <bottom style="dashed"/>
      <diagonal/>
    </border>
    <border diagonalUp="false" diagonalDown="false">
      <left style="thin"/>
      <right style="medium"/>
      <top style="medium"/>
      <bottom style="dashed"/>
      <diagonal/>
    </border>
    <border diagonalUp="false" diagonalDown="false">
      <left style="medium"/>
      <right/>
      <top style="dashed"/>
      <bottom style="dashed"/>
      <diagonal/>
    </border>
    <border diagonalUp="false" diagonalDown="false">
      <left/>
      <right style="dashed"/>
      <top style="dashed"/>
      <bottom style="dashed"/>
      <diagonal/>
    </border>
    <border diagonalUp="false" diagonalDown="false">
      <left style="dashed"/>
      <right/>
      <top style="dashed"/>
      <bottom style="dashed"/>
      <diagonal/>
    </border>
    <border diagonalUp="false" diagonalDown="false">
      <left/>
      <right style="thin"/>
      <top style="dashed"/>
      <bottom style="dashed"/>
      <diagonal/>
    </border>
    <border diagonalUp="false" diagonalDown="false">
      <left style="medium"/>
      <right/>
      <top style="dashed"/>
      <bottom/>
      <diagonal/>
    </border>
    <border diagonalUp="false" diagonalDown="false">
      <left/>
      <right style="thin"/>
      <top style="dashed"/>
      <bottom/>
      <diagonal/>
    </border>
    <border diagonalUp="false" diagonalDown="false">
      <left style="medium"/>
      <right/>
      <top style="thin"/>
      <bottom style="dashed"/>
      <diagonal/>
    </border>
    <border diagonalUp="false" diagonalDown="false">
      <left/>
      <right style="dashed"/>
      <top style="thin"/>
      <bottom style="dashed"/>
      <diagonal/>
    </border>
    <border diagonalUp="false" diagonalDown="false">
      <left style="dashed"/>
      <right/>
      <top style="thin"/>
      <bottom style="dashed"/>
      <diagonal/>
    </border>
    <border diagonalUp="false" diagonalDown="false">
      <left/>
      <right style="thin"/>
      <top style="thin"/>
      <bottom style="dashed"/>
      <diagonal/>
    </border>
    <border diagonalUp="false" diagonalDown="false">
      <left style="thin"/>
      <right style="dashed"/>
      <top style="medium"/>
      <bottom style="dashed"/>
      <diagonal/>
    </border>
    <border diagonalUp="false" diagonalDown="false">
      <left style="thin"/>
      <right style="dashed"/>
      <top style="dashed"/>
      <bottom style="dashed"/>
      <diagonal/>
    </border>
    <border diagonalUp="false" diagonalDown="false">
      <left style="thin"/>
      <right style="dashed"/>
      <top style="dashed"/>
      <bottom/>
      <diagonal/>
    </border>
    <border diagonalUp="false" diagonalDown="false">
      <left style="thin"/>
      <right style="dashed"/>
      <top style="thin"/>
      <bottom style="dashed"/>
      <diagonal/>
    </border>
    <border diagonalUp="false" diagonalDown="false">
      <left/>
      <right/>
      <top style="thin"/>
      <bottom style="dashed"/>
      <diagonal/>
    </border>
    <border diagonalUp="false" diagonalDown="false">
      <left style="thin"/>
      <right style="dashed"/>
      <top style="dashed"/>
      <bottom style="thin"/>
      <diagonal/>
    </border>
    <border diagonalUp="false" diagonalDown="false">
      <left/>
      <right/>
      <top style="medium"/>
      <bottom style="dashed"/>
      <diagonal/>
    </border>
    <border diagonalUp="false" diagonalDown="false">
      <left/>
      <right style="medium"/>
      <top style="medium"/>
      <bottom style="dashed"/>
      <diagonal/>
    </border>
    <border diagonalUp="false" diagonalDown="false">
      <left/>
      <right style="medium"/>
      <top style="dashed"/>
      <bottom/>
      <diagonal/>
    </border>
    <border diagonalUp="false" diagonalDown="false">
      <left style="thin"/>
      <right/>
      <top style="thin"/>
      <bottom style="double"/>
      <diagonal/>
    </border>
    <border diagonalUp="false" diagonalDown="false">
      <left style="medium"/>
      <right style="thin"/>
      <top style="double"/>
      <bottom/>
      <diagonal/>
    </border>
    <border diagonalUp="false" diagonalDown="false">
      <left/>
      <right/>
      <top style="double"/>
      <bottom/>
      <diagonal/>
    </border>
    <border diagonalUp="false" diagonalDown="false">
      <left style="medium"/>
      <right/>
      <top style="double"/>
      <bottom style="dashed"/>
      <diagonal/>
    </border>
    <border diagonalUp="false" diagonalDown="false">
      <left/>
      <right/>
      <top style="double"/>
      <bottom style="dashed"/>
      <diagonal/>
    </border>
    <border diagonalUp="false" diagonalDown="false">
      <left style="thin"/>
      <right style="medium"/>
      <top style="double"/>
      <bottom style="dashed"/>
      <diagonal/>
    </border>
    <border diagonalUp="false" diagonalDown="false">
      <left style="medium"/>
      <right style="medium"/>
      <top style="double"/>
      <bottom style="dashed"/>
      <diagonal/>
    </border>
    <border diagonalUp="false" diagonalDown="false">
      <left style="medium"/>
      <right/>
      <top style="dashed"/>
      <bottom style="thin"/>
      <diagonal/>
    </border>
    <border diagonalUp="false" diagonalDown="false">
      <left/>
      <right style="dashed"/>
      <top style="dashed"/>
      <bottom style="thin"/>
      <diagonal/>
    </border>
    <border diagonalUp="false" diagonalDown="false">
      <left style="dashed"/>
      <right/>
      <top style="dashed"/>
      <bottom style="thin"/>
      <diagonal/>
    </border>
    <border diagonalUp="false" diagonalDown="false">
      <left/>
      <right style="thin"/>
      <top style="dashed"/>
      <bottom style="thin"/>
      <diagonal/>
    </border>
    <border diagonalUp="false" diagonalDown="false">
      <left style="thin"/>
      <right/>
      <top style="dashed"/>
      <bottom style="thin"/>
      <diagonal/>
    </border>
    <border diagonalUp="false" diagonalDown="false">
      <left style="medium"/>
      <right style="dashed"/>
      <top style="thin"/>
      <bottom style="thin"/>
      <diagonal/>
    </border>
    <border diagonalUp="false" diagonalDown="false">
      <left style="dashed"/>
      <right/>
      <top style="thin"/>
      <bottom style="thin"/>
      <diagonal/>
    </border>
    <border diagonalUp="false" diagonalDown="false">
      <left style="dashed"/>
      <right style="thin"/>
      <top style="thin"/>
      <bottom style="dashed"/>
      <diagonal/>
    </border>
    <border diagonalUp="false" diagonalDown="false">
      <left style="dashed"/>
      <right style="thin"/>
      <top style="dashed"/>
      <bottom style="dashed"/>
      <diagonal/>
    </border>
    <border diagonalUp="false" diagonalDown="false">
      <left style="dashed"/>
      <right style="thin"/>
      <top style="dashed"/>
      <bottom style="thin"/>
      <diagonal/>
    </border>
    <border diagonalUp="false" diagonalDown="false">
      <left style="medium"/>
      <right style="medium"/>
      <top/>
      <bottom style="dashed"/>
      <diagonal/>
    </border>
    <border diagonalUp="false" diagonalDown="false">
      <left style="medium"/>
      <right/>
      <top/>
      <bottom style="dashed"/>
      <diagonal/>
    </border>
    <border diagonalUp="false" diagonalDown="false">
      <left/>
      <right style="medium"/>
      <top/>
      <bottom style="dashed"/>
      <diagonal/>
    </border>
    <border diagonalUp="false" diagonalDown="false">
      <left style="thin"/>
      <right/>
      <top style="hair"/>
      <bottom style="double"/>
      <diagonal/>
    </border>
    <border diagonalUp="false" diagonalDown="false">
      <left style="thin"/>
      <right/>
      <top style="hair"/>
      <bottom style="thin"/>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cellStyleXfs>
  <cellXfs count="151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true">
      <alignment horizontal="right" vertical="center" textRotation="0" wrapText="false" indent="0" shrinkToFit="false"/>
      <protection locked="false" hidden="false"/>
    </xf>
    <xf numFmtId="164" fontId="7"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fals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true">
      <alignment horizontal="center" vertical="center" textRotation="0" wrapText="false" indent="0" shrinkToFit="false"/>
      <protection locked="false" hidden="false"/>
    </xf>
    <xf numFmtId="164" fontId="5" fillId="0" borderId="2" xfId="0" applyFont="true" applyBorder="true" applyAlignment="true" applyProtection="true">
      <alignment horizontal="center" vertical="center" textRotation="0" wrapText="false" indent="0" shrinkToFit="true"/>
      <protection locked="false" hidden="false"/>
    </xf>
    <xf numFmtId="164" fontId="6" fillId="0" borderId="1" xfId="0" applyFont="true" applyBorder="true" applyAlignment="true" applyProtection="true">
      <alignment horizontal="center" vertical="center" textRotation="0" wrapText="false" indent="0" shrinkToFit="true"/>
      <protection locked="false" hidden="false"/>
    </xf>
    <xf numFmtId="164" fontId="6" fillId="0" borderId="3" xfId="0" applyFont="true" applyBorder="true" applyAlignment="true" applyProtection="true">
      <alignment horizontal="center" vertical="center" textRotation="0" wrapText="false" indent="0" shrinkToFit="true"/>
      <protection locked="false" hidden="false"/>
    </xf>
    <xf numFmtId="164" fontId="6" fillId="0" borderId="4" xfId="0" applyFont="true" applyBorder="true" applyAlignment="true" applyProtection="true">
      <alignment horizontal="center" vertical="center" textRotation="0" wrapText="false" indent="0" shrinkToFit="tru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5" fillId="0" borderId="5"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right" vertical="center" textRotation="0" wrapText="false" indent="0" shrinkToFit="false"/>
      <protection locked="false" hidden="false"/>
    </xf>
    <xf numFmtId="164" fontId="10" fillId="0" borderId="0" xfId="0" applyFont="true" applyBorder="true" applyAlignment="fals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false" hidden="false"/>
    </xf>
    <xf numFmtId="164" fontId="6" fillId="0" borderId="0" xfId="0" applyFont="true" applyBorder="false" applyAlignment="false" applyProtection="true">
      <alignment horizontal="general"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8" fillId="0" borderId="0" xfId="0" applyFont="true" applyBorder="false" applyAlignment="false" applyProtection="true">
      <alignment horizontal="general" vertical="center" textRotation="0" wrapText="false" indent="0" shrinkToFit="false"/>
      <protection locked="false" hidden="false"/>
    </xf>
    <xf numFmtId="164" fontId="12" fillId="0" borderId="0" xfId="0" applyFont="true" applyBorder="false" applyAlignment="true" applyProtection="true">
      <alignment horizontal="general" vertical="center" textRotation="0" wrapText="false" indent="0" shrinkToFit="false"/>
      <protection locked="false" hidden="false"/>
    </xf>
    <xf numFmtId="164" fontId="13" fillId="0" borderId="0" xfId="0" applyFont="true" applyBorder="false" applyAlignment="false" applyProtection="true">
      <alignment horizontal="general" vertical="center" textRotation="0" wrapText="fals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0" fillId="0" borderId="6" xfId="0" applyFont="true" applyBorder="true" applyAlignment="true" applyProtection="true">
      <alignment horizontal="center" vertical="center" textRotation="0" wrapText="false" indent="0" shrinkToFit="false"/>
      <protection locked="false" hidden="false"/>
    </xf>
    <xf numFmtId="164" fontId="8" fillId="0" borderId="7" xfId="0" applyFont="true" applyBorder="true" applyAlignment="true" applyProtection="true">
      <alignment horizontal="left" vertical="center" textRotation="0" wrapText="false" indent="0" shrinkToFit="false"/>
      <protection locked="false" hidden="false"/>
    </xf>
    <xf numFmtId="167" fontId="9" fillId="0" borderId="8" xfId="16" applyFont="true" applyBorder="true" applyAlignment="true" applyProtection="true">
      <alignment horizontal="general" vertical="center" textRotation="0" wrapText="false" indent="0" shrinkToFit="false"/>
      <protection locked="false" hidden="false"/>
    </xf>
    <xf numFmtId="167" fontId="9" fillId="2" borderId="8" xfId="16" applyFont="true" applyBorder="true" applyAlignment="true" applyProtection="true">
      <alignment horizontal="general" vertical="center" textRotation="0" wrapText="false" indent="0" shrinkToFit="false"/>
      <protection locked="true" hidden="true"/>
    </xf>
    <xf numFmtId="164" fontId="8" fillId="0" borderId="9" xfId="0" applyFont="true" applyBorder="true" applyAlignment="true" applyProtection="true">
      <alignment horizontal="left" vertical="center" textRotation="0" wrapText="false" indent="0" shrinkToFit="false"/>
      <protection locked="false" hidden="false"/>
    </xf>
    <xf numFmtId="167" fontId="9" fillId="0" borderId="10" xfId="16" applyFont="true" applyBorder="true" applyAlignment="true" applyProtection="true">
      <alignment horizontal="general" vertical="center" textRotation="0" wrapText="false" indent="0" shrinkToFit="false"/>
      <protection locked="false" hidden="false"/>
    </xf>
    <xf numFmtId="167" fontId="9" fillId="2" borderId="10" xfId="16" applyFont="true" applyBorder="true" applyAlignment="true" applyProtection="true">
      <alignment horizontal="general" vertical="center" textRotation="0" wrapText="false" indent="0" shrinkToFit="false"/>
      <protection locked="true" hidden="true"/>
    </xf>
    <xf numFmtId="164" fontId="8" fillId="0" borderId="11" xfId="0" applyFont="true" applyBorder="true" applyAlignment="true" applyProtection="true">
      <alignment horizontal="left" vertical="center" textRotation="0" wrapText="false" indent="0" shrinkToFit="false"/>
      <protection locked="false" hidden="false"/>
    </xf>
    <xf numFmtId="167" fontId="9" fillId="0" borderId="12" xfId="16" applyFont="true" applyBorder="true" applyAlignment="true" applyProtection="true">
      <alignment horizontal="general" vertical="center" textRotation="0" wrapText="false" indent="0" shrinkToFit="false"/>
      <protection locked="false" hidden="false"/>
    </xf>
    <xf numFmtId="167" fontId="9" fillId="2" borderId="12" xfId="16" applyFont="true" applyBorder="true" applyAlignment="true" applyProtection="true">
      <alignment horizontal="general" vertical="center" textRotation="0" wrapText="false" indent="0" shrinkToFit="false"/>
      <protection locked="true" hidden="true"/>
    </xf>
    <xf numFmtId="164" fontId="8" fillId="0" borderId="2" xfId="0" applyFont="true" applyBorder="true" applyAlignment="true" applyProtection="true">
      <alignment horizontal="general" vertical="center" textRotation="0" wrapText="false" indent="0" shrinkToFit="false"/>
      <protection locked="false" hidden="false"/>
    </xf>
    <xf numFmtId="164" fontId="9" fillId="0" borderId="13" xfId="0" applyFont="true" applyBorder="true" applyAlignment="true" applyProtection="true">
      <alignment horizontal="center" vertical="center" textRotation="0" wrapText="false" indent="0" shrinkToFit="false"/>
      <protection locked="false" hidden="false"/>
    </xf>
    <xf numFmtId="167" fontId="9" fillId="2" borderId="1" xfId="16" applyFont="true" applyBorder="true" applyAlignment="true" applyProtection="true">
      <alignment horizontal="general" vertical="center" textRotation="0" wrapText="false" indent="0" shrinkToFit="false"/>
      <protection locked="true" hidden="true"/>
    </xf>
    <xf numFmtId="166" fontId="0" fillId="0" borderId="14" xfId="16" applyFont="true" applyBorder="true" applyAlignment="true" applyProtection="true">
      <alignment horizontal="general" vertical="center" textRotation="0" wrapText="false" indent="0" shrinkToFit="false"/>
      <protection locked="false" hidden="false"/>
    </xf>
    <xf numFmtId="166" fontId="0" fillId="0" borderId="5" xfId="16"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6" fontId="0" fillId="0" borderId="0" xfId="16"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fals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6" fontId="9" fillId="0" borderId="0" xfId="16" applyFont="true" applyBorder="true" applyAlignment="true" applyProtection="true">
      <alignment horizontal="general" vertical="center" textRotation="0" wrapText="false" indent="0" shrinkToFit="false"/>
      <protection locked="false" hidden="false"/>
    </xf>
    <xf numFmtId="164" fontId="9" fillId="0" borderId="6" xfId="0" applyFont="true" applyBorder="true" applyAlignment="true" applyProtection="true">
      <alignment horizontal="center" vertical="center" textRotation="0" wrapText="false" indent="0" shrinkToFit="false"/>
      <protection locked="false" hidden="false"/>
    </xf>
    <xf numFmtId="164" fontId="9" fillId="0" borderId="15"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right" vertical="center" textRotation="0" wrapText="false" indent="0" shrinkToFit="false"/>
      <protection locked="false" hidden="false"/>
    </xf>
    <xf numFmtId="164" fontId="8" fillId="0" borderId="2" xfId="0" applyFont="true" applyBorder="true" applyAlignment="true" applyProtection="true">
      <alignment horizontal="center" vertical="center" textRotation="0" wrapText="true" indent="0" shrinkToFit="false"/>
      <protection locked="false" hidden="false"/>
    </xf>
    <xf numFmtId="164" fontId="8" fillId="0" borderId="16" xfId="0" applyFont="true" applyBorder="true" applyAlignment="true" applyProtection="true">
      <alignment horizontal="center" vertical="center" textRotation="0" wrapText="true" indent="0" shrinkToFit="false"/>
      <protection locked="false" hidden="false"/>
    </xf>
    <xf numFmtId="164" fontId="8" fillId="0" borderId="17" xfId="0" applyFont="true" applyBorder="true" applyAlignment="true" applyProtection="true">
      <alignment horizontal="center" vertical="center" textRotation="0" wrapText="true" indent="0" shrinkToFit="false"/>
      <protection locked="false" hidden="false"/>
    </xf>
    <xf numFmtId="167" fontId="9" fillId="0" borderId="18" xfId="0" applyFont="true" applyBorder="true" applyAlignment="true" applyProtection="true">
      <alignment horizontal="general" vertical="center" textRotation="0" wrapText="true" indent="0" shrinkToFit="false"/>
      <protection locked="false" hidden="false"/>
    </xf>
    <xf numFmtId="167" fontId="9" fillId="0" borderId="1" xfId="0" applyFont="true" applyBorder="true" applyAlignment="true" applyProtection="true">
      <alignment horizontal="general" vertical="center" textRotation="0" wrapText="false" indent="0" shrinkToFit="false"/>
      <protection locked="false" hidden="false"/>
    </xf>
    <xf numFmtId="167" fontId="9" fillId="2" borderId="19" xfId="0" applyFont="true" applyBorder="true" applyAlignment="true" applyProtection="true">
      <alignment horizontal="general" vertical="center" textRotation="0" wrapText="false" indent="0" shrinkToFit="false"/>
      <protection locked="true" hidden="true"/>
    </xf>
    <xf numFmtId="164" fontId="14" fillId="0" borderId="0" xfId="0" applyFont="true" applyBorder="true" applyAlignment="false" applyProtection="true">
      <alignment horizontal="general" vertical="center" textRotation="0" wrapText="false" indent="0" shrinkToFit="false"/>
      <protection locked="false" hidden="false"/>
    </xf>
    <xf numFmtId="164" fontId="9" fillId="0" borderId="0" xfId="0" applyFont="true" applyBorder="false" applyAlignment="true" applyProtection="true">
      <alignment horizontal="right" vertical="center" textRotation="0" wrapText="fals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9" fillId="0" borderId="0" xfId="0" applyFont="true" applyBorder="false" applyAlignment="true" applyProtection="true">
      <alignment horizontal="right" vertical="top" textRotation="0" wrapText="false" indent="0" shrinkToFit="false"/>
      <protection locked="false" hidden="false"/>
    </xf>
    <xf numFmtId="164" fontId="14"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true">
      <alignment horizontal="general" vertical="center" textRotation="0" wrapText="false" indent="0" shrinkToFit="false"/>
      <protection locked="false" hidden="false"/>
    </xf>
    <xf numFmtId="164" fontId="15" fillId="0" borderId="1" xfId="0" applyFont="true" applyBorder="true" applyAlignment="true" applyProtection="true">
      <alignment horizontal="center" vertical="center" textRotation="0" wrapText="true" indent="0" shrinkToFit="false"/>
      <protection locked="false" hidden="false"/>
    </xf>
    <xf numFmtId="164" fontId="0" fillId="0" borderId="20" xfId="0" applyFont="true" applyBorder="true" applyAlignment="true" applyProtection="true">
      <alignment horizontal="center" vertical="center" textRotation="0" wrapText="false" indent="0" shrinkToFit="false"/>
      <protection locked="false" hidden="false"/>
    </xf>
    <xf numFmtId="164" fontId="8" fillId="0" borderId="21" xfId="0" applyFont="true" applyBorder="true" applyAlignment="true" applyProtection="true">
      <alignment horizontal="center" vertical="center" textRotation="0" wrapText="true" indent="0" shrinkToFit="false"/>
      <protection locked="false" hidden="false"/>
    </xf>
    <xf numFmtId="164" fontId="8" fillId="0" borderId="22" xfId="0" applyFont="true" applyBorder="true" applyAlignment="true" applyProtection="true">
      <alignment horizontal="center" vertical="center" textRotation="0" wrapText="false" indent="0" shrinkToFit="false"/>
      <protection locked="false" hidden="false"/>
    </xf>
    <xf numFmtId="167" fontId="9" fillId="0" borderId="23" xfId="16" applyFont="true" applyBorder="true" applyAlignment="true" applyProtection="true">
      <alignment horizontal="general" vertical="center" textRotation="0" wrapText="false" indent="0" shrinkToFit="false"/>
      <protection locked="false" hidden="false"/>
    </xf>
    <xf numFmtId="164" fontId="0" fillId="0" borderId="24" xfId="0" applyFont="true" applyBorder="true" applyAlignment="true" applyProtection="true">
      <alignment horizontal="center" vertical="center" textRotation="0" wrapText="false" indent="0" shrinkToFit="false"/>
      <protection locked="false" hidden="false"/>
    </xf>
    <xf numFmtId="164" fontId="8" fillId="0" borderId="25" xfId="0" applyFont="true" applyBorder="true" applyAlignment="true" applyProtection="true">
      <alignment horizontal="center" vertical="center" textRotation="0" wrapText="false" indent="0" shrinkToFit="false"/>
      <protection locked="false" hidden="false"/>
    </xf>
    <xf numFmtId="167" fontId="9" fillId="0" borderId="26" xfId="16" applyFont="true" applyBorder="true" applyAlignment="true" applyProtection="true">
      <alignment horizontal="general" vertical="center" textRotation="0" wrapText="false" indent="0" shrinkToFit="false"/>
      <protection locked="false" hidden="false"/>
    </xf>
    <xf numFmtId="164" fontId="0" fillId="0" borderId="27" xfId="0" applyFont="true" applyBorder="true" applyAlignment="true" applyProtection="true">
      <alignment horizontal="center" vertical="center" textRotation="0" wrapText="false" indent="0" shrinkToFit="false"/>
      <protection locked="false" hidden="false"/>
    </xf>
    <xf numFmtId="164" fontId="8" fillId="0" borderId="28" xfId="0" applyFont="true" applyBorder="true" applyAlignment="true" applyProtection="true">
      <alignment horizontal="center" vertical="center" textRotation="0" wrapText="true" indent="0" shrinkToFit="false"/>
      <protection locked="false" hidden="false"/>
    </xf>
    <xf numFmtId="164" fontId="8" fillId="0" borderId="29" xfId="0" applyFont="true" applyBorder="true" applyAlignment="true" applyProtection="true">
      <alignment horizontal="center" vertical="center" textRotation="0" wrapText="false" indent="0" shrinkToFit="false"/>
      <protection locked="false" hidden="false"/>
    </xf>
    <xf numFmtId="167" fontId="9" fillId="0" borderId="30" xfId="16" applyFont="true" applyBorder="true" applyAlignment="true" applyProtection="true">
      <alignment horizontal="general" vertical="center" textRotation="0" wrapText="false" indent="0" shrinkToFit="false"/>
      <protection locked="false" hidden="false"/>
    </xf>
    <xf numFmtId="164" fontId="0" fillId="0" borderId="31" xfId="0" applyFont="true" applyBorder="true" applyAlignment="true" applyProtection="true">
      <alignment horizontal="center" vertical="center" textRotation="0" wrapText="false" indent="0" shrinkToFit="false"/>
      <protection locked="false" hidden="false"/>
    </xf>
    <xf numFmtId="164" fontId="0" fillId="0" borderId="32" xfId="0" applyFont="true" applyBorder="true" applyAlignment="true" applyProtection="true">
      <alignment horizontal="center" vertical="center" textRotation="0" wrapText="false" indent="0" shrinkToFit="false"/>
      <protection locked="false" hidden="false"/>
    </xf>
    <xf numFmtId="164" fontId="8" fillId="0" borderId="33" xfId="0" applyFont="true" applyBorder="true" applyAlignment="true" applyProtection="true">
      <alignment horizontal="center" vertical="center" textRotation="0" wrapText="false" indent="0" shrinkToFit="false"/>
      <protection locked="false" hidden="false"/>
    </xf>
    <xf numFmtId="164" fontId="8" fillId="0" borderId="34" xfId="0" applyFont="true" applyBorder="true" applyAlignment="true" applyProtection="true">
      <alignment horizontal="center" vertical="center" textRotation="0" wrapText="false" indent="0" shrinkToFit="false"/>
      <protection locked="false" hidden="false"/>
    </xf>
    <xf numFmtId="164" fontId="0" fillId="0" borderId="35" xfId="0" applyFont="true" applyBorder="true" applyAlignment="true" applyProtection="true">
      <alignment horizontal="center" vertical="center" textRotation="0" wrapText="false" indent="0" shrinkToFit="false"/>
      <protection locked="false" hidden="false"/>
    </xf>
    <xf numFmtId="164" fontId="8" fillId="0" borderId="36" xfId="0" applyFont="true" applyBorder="true" applyAlignment="true" applyProtection="true">
      <alignment horizontal="center" vertical="center" textRotation="0" wrapText="false" indent="0" shrinkToFit="false"/>
      <protection locked="false" hidden="false"/>
    </xf>
    <xf numFmtId="167" fontId="9" fillId="0" borderId="37" xfId="16" applyFont="true" applyBorder="true" applyAlignment="true" applyProtection="true">
      <alignment horizontal="general" vertical="center" textRotation="0" wrapText="false" indent="0" shrinkToFit="false"/>
      <protection locked="false" hidden="false"/>
    </xf>
    <xf numFmtId="166" fontId="8" fillId="2" borderId="1" xfId="16" applyFont="true" applyBorder="true" applyAlignment="true" applyProtection="true">
      <alignment horizontal="center" vertical="center" textRotation="0" wrapText="false" indent="0" shrinkToFit="false"/>
      <protection locked="false" hidden="false"/>
    </xf>
    <xf numFmtId="167" fontId="9" fillId="2" borderId="1" xfId="16"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true">
      <alignment horizontal="right" vertical="center" textRotation="0" wrapText="false" indent="0" shrinkToFit="false"/>
      <protection locked="false" hidden="false"/>
    </xf>
    <xf numFmtId="164" fontId="5" fillId="0" borderId="1"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false" applyAlignment="true" applyProtection="true">
      <alignment horizontal="right" vertical="center" textRotation="0" wrapText="false" indent="0" shrinkToFit="false"/>
      <protection locked="false" hidden="false"/>
    </xf>
    <xf numFmtId="164" fontId="13" fillId="0" borderId="38" xfId="0" applyFont="true" applyBorder="true" applyAlignment="true" applyProtection="true">
      <alignment horizontal="general" vertical="center" textRotation="0" wrapText="false" indent="0" shrinkToFit="true"/>
      <protection locked="false" hidden="false"/>
    </xf>
    <xf numFmtId="164" fontId="8" fillId="0" borderId="2" xfId="0"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true" applyProtection="true">
      <alignment horizontal="center" vertical="center" textRotation="0" wrapText="true" indent="0" shrinkToFit="false"/>
      <protection locked="false" hidden="false"/>
    </xf>
    <xf numFmtId="164" fontId="8" fillId="0" borderId="39" xfId="0" applyFont="true" applyBorder="true" applyAlignment="true" applyProtection="true">
      <alignment horizontal="center" vertical="center" textRotation="0" wrapText="true" indent="0" shrinkToFit="false"/>
      <protection locked="false" hidden="false"/>
    </xf>
    <xf numFmtId="164" fontId="9" fillId="0" borderId="6" xfId="0" applyFont="true" applyBorder="true" applyAlignment="true" applyProtection="true">
      <alignment horizontal="general" vertical="center" textRotation="0" wrapText="false" indent="0" shrinkToFit="false"/>
      <protection locked="false" hidden="false"/>
    </xf>
    <xf numFmtId="164" fontId="8" fillId="0" borderId="40" xfId="0" applyFont="true" applyBorder="true" applyAlignment="true" applyProtection="true">
      <alignment horizontal="general" vertical="center" textRotation="0" wrapText="false" indent="0" shrinkToFit="false"/>
      <protection locked="false" hidden="false"/>
    </xf>
    <xf numFmtId="166" fontId="9" fillId="0" borderId="41" xfId="16" applyFont="true" applyBorder="true" applyAlignment="true" applyProtection="true">
      <alignment horizontal="general" vertical="center" textRotation="0" wrapText="false" indent="0" shrinkToFit="false"/>
      <protection locked="false" hidden="false"/>
    </xf>
    <xf numFmtId="164" fontId="8" fillId="0" borderId="42" xfId="0" applyFont="true" applyBorder="true" applyAlignment="true" applyProtection="true">
      <alignment horizontal="center" vertical="center" textRotation="0" wrapText="false" indent="0" shrinkToFit="false"/>
      <protection locked="false" hidden="false"/>
    </xf>
    <xf numFmtId="168" fontId="9" fillId="0" borderId="43" xfId="16" applyFont="true" applyBorder="true" applyAlignment="true" applyProtection="true">
      <alignment horizontal="general" vertical="center" textRotation="0" wrapText="false" indent="0" shrinkToFit="false"/>
      <protection locked="false" hidden="false"/>
    </xf>
    <xf numFmtId="164" fontId="8" fillId="0" borderId="44" xfId="0" applyFont="true" applyBorder="true" applyAlignment="true" applyProtection="true">
      <alignment horizontal="center" vertical="center" textRotation="0" wrapText="false" indent="0" shrinkToFit="false"/>
      <protection locked="false" hidden="false"/>
    </xf>
    <xf numFmtId="169" fontId="9" fillId="2" borderId="45" xfId="16" applyFont="true" applyBorder="true" applyAlignment="true" applyProtection="true">
      <alignment horizontal="general" vertical="center" textRotation="0" wrapText="false" indent="0" shrinkToFit="false"/>
      <protection locked="true" hidden="true"/>
    </xf>
    <xf numFmtId="164" fontId="8" fillId="2" borderId="44" xfId="0" applyFont="true" applyBorder="true" applyAlignment="true" applyProtection="true">
      <alignment horizontal="center" vertical="center" textRotation="0" wrapText="false" indent="0" shrinkToFit="false"/>
      <protection locked="true" hidden="true"/>
    </xf>
    <xf numFmtId="164" fontId="9" fillId="0" borderId="46" xfId="0" applyFont="true" applyBorder="true" applyAlignment="true" applyProtection="true">
      <alignment horizontal="general" vertical="center" textRotation="0" wrapText="false" indent="0" shrinkToFit="false"/>
      <protection locked="false" hidden="false"/>
    </xf>
    <xf numFmtId="164" fontId="8" fillId="0" borderId="47" xfId="0" applyFont="true" applyBorder="true" applyAlignment="true" applyProtection="true">
      <alignment horizontal="general" vertical="center" textRotation="0" wrapText="false" indent="0" shrinkToFit="false"/>
      <protection locked="false" hidden="false"/>
    </xf>
    <xf numFmtId="166" fontId="9" fillId="0" borderId="46" xfId="16" applyFont="true" applyBorder="true" applyAlignment="true" applyProtection="true">
      <alignment horizontal="general" vertical="center" textRotation="0" wrapText="false" indent="0" shrinkToFit="false"/>
      <protection locked="false" hidden="false"/>
    </xf>
    <xf numFmtId="164" fontId="8" fillId="0" borderId="48" xfId="0" applyFont="true" applyBorder="true" applyAlignment="true" applyProtection="true">
      <alignment horizontal="center" vertical="center" textRotation="0" wrapText="false" indent="0" shrinkToFit="false"/>
      <protection locked="false" hidden="false"/>
    </xf>
    <xf numFmtId="170" fontId="9" fillId="0" borderId="49" xfId="16" applyFont="true" applyBorder="true" applyAlignment="true" applyProtection="true">
      <alignment horizontal="general" vertical="center" textRotation="0" wrapText="false" indent="0" shrinkToFit="false"/>
      <protection locked="false" hidden="false"/>
    </xf>
    <xf numFmtId="164" fontId="8" fillId="0" borderId="9" xfId="0" applyFont="true" applyBorder="true" applyAlignment="true" applyProtection="true">
      <alignment horizontal="center" vertical="center" textRotation="0" wrapText="false" indent="0" shrinkToFit="false"/>
      <protection locked="false" hidden="false"/>
    </xf>
    <xf numFmtId="169" fontId="9" fillId="2" borderId="46" xfId="16" applyFont="true" applyBorder="true" applyAlignment="true" applyProtection="true">
      <alignment horizontal="general" vertical="center" textRotation="0" wrapText="false" indent="0" shrinkToFit="false"/>
      <protection locked="true" hidden="true"/>
    </xf>
    <xf numFmtId="164" fontId="8" fillId="2" borderId="9" xfId="0" applyFont="true" applyBorder="true" applyAlignment="true" applyProtection="true">
      <alignment horizontal="center" vertical="center" textRotation="0" wrapText="false" indent="0" shrinkToFit="false"/>
      <protection locked="true" hidden="true"/>
    </xf>
    <xf numFmtId="171" fontId="9" fillId="0" borderId="49" xfId="16" applyFont="true" applyBorder="true" applyAlignment="true" applyProtection="true">
      <alignment horizontal="general" vertical="center" textRotation="0" wrapText="false" indent="0" shrinkToFit="false"/>
      <protection locked="false" hidden="false"/>
    </xf>
    <xf numFmtId="166" fontId="9" fillId="0" borderId="46" xfId="16" applyFont="true" applyBorder="true" applyAlignment="true" applyProtection="true">
      <alignment horizontal="general" vertical="center" textRotation="0" wrapText="false" indent="0" shrinkToFit="false"/>
      <protection locked="false" hidden="false"/>
    </xf>
    <xf numFmtId="166" fontId="9" fillId="0" borderId="49" xfId="16" applyFont="true" applyBorder="true" applyAlignment="true" applyProtection="true">
      <alignment horizontal="general" vertical="center" textRotation="0" wrapText="false" indent="0" shrinkToFit="false"/>
      <protection locked="false" hidden="false"/>
    </xf>
    <xf numFmtId="164" fontId="9" fillId="0" borderId="15" xfId="0" applyFont="true" applyBorder="true" applyAlignment="true" applyProtection="true">
      <alignment horizontal="general" vertical="center" textRotation="0" wrapText="false" indent="0" shrinkToFit="false"/>
      <protection locked="false" hidden="false"/>
    </xf>
    <xf numFmtId="164" fontId="9" fillId="0" borderId="50" xfId="0" applyFont="true" applyBorder="true" applyAlignment="true" applyProtection="true">
      <alignment horizontal="general" vertical="center" textRotation="0" wrapText="false" indent="0" shrinkToFit="false"/>
      <protection locked="false" hidden="false"/>
    </xf>
    <xf numFmtId="166" fontId="9" fillId="0" borderId="15" xfId="16" applyFont="true" applyBorder="true" applyAlignment="true" applyProtection="true">
      <alignment horizontal="general" vertical="center" textRotation="0" wrapText="false" indent="0" shrinkToFit="false"/>
      <protection locked="false" hidden="false"/>
    </xf>
    <xf numFmtId="164" fontId="8" fillId="0" borderId="51" xfId="0" applyFont="true" applyBorder="true" applyAlignment="true" applyProtection="true">
      <alignment horizontal="center" vertical="center" textRotation="0" wrapText="false" indent="0" shrinkToFit="false"/>
      <protection locked="false" hidden="false"/>
    </xf>
    <xf numFmtId="166" fontId="9" fillId="0" borderId="33" xfId="16" applyFont="true" applyBorder="true" applyAlignment="true" applyProtection="true">
      <alignment horizontal="general" vertical="center" textRotation="0" wrapText="false" indent="0" shrinkToFit="false"/>
      <protection locked="false" hidden="false"/>
    </xf>
    <xf numFmtId="164" fontId="8" fillId="0" borderId="11" xfId="0" applyFont="true" applyBorder="true" applyAlignment="true" applyProtection="true">
      <alignment horizontal="center" vertical="center" textRotation="0" wrapText="false" indent="0" shrinkToFit="false"/>
      <protection locked="false" hidden="false"/>
    </xf>
    <xf numFmtId="169" fontId="9" fillId="2" borderId="15" xfId="16" applyFont="true" applyBorder="true" applyAlignment="true" applyProtection="true">
      <alignment horizontal="general" vertical="center" textRotation="0" wrapText="false" indent="0" shrinkToFit="false"/>
      <protection locked="true" hidden="true"/>
    </xf>
    <xf numFmtId="164" fontId="8" fillId="2" borderId="11" xfId="0" applyFont="true" applyBorder="true" applyAlignment="true" applyProtection="true">
      <alignment horizontal="center" vertical="center" textRotation="0" wrapText="false" indent="0" shrinkToFit="false"/>
      <protection locked="true" hidden="true"/>
    </xf>
    <xf numFmtId="164" fontId="8" fillId="2" borderId="2" xfId="0" applyFont="true" applyBorder="true" applyAlignment="true" applyProtection="true">
      <alignment horizontal="center" vertical="center" textRotation="0" wrapText="false" indent="0" shrinkToFit="false"/>
      <protection locked="false" hidden="false"/>
    </xf>
    <xf numFmtId="169" fontId="9" fillId="2" borderId="2" xfId="0" applyFont="true" applyBorder="true" applyAlignment="true" applyProtection="true">
      <alignment horizontal="general" vertical="center" textRotation="0" wrapText="false" indent="0" shrinkToFit="false"/>
      <protection locked="true" hidden="true"/>
    </xf>
    <xf numFmtId="164" fontId="8" fillId="2" borderId="17" xfId="0" applyFont="true" applyBorder="true" applyAlignment="true" applyProtection="true">
      <alignment horizontal="center" vertical="center" textRotation="0" wrapText="false" indent="0" shrinkToFit="false"/>
      <protection locked="true" hidden="true"/>
    </xf>
    <xf numFmtId="164" fontId="15" fillId="0" borderId="5"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true" indent="0" shrinkToFit="false"/>
      <protection locked="false" hidden="false"/>
    </xf>
    <xf numFmtId="164" fontId="10" fillId="0" borderId="0" xfId="0" applyFont="true" applyBorder="true" applyAlignment="true" applyProtection="true">
      <alignment horizontal="general" vertical="top" textRotation="0" wrapText="true" indent="0" shrinkToFit="false"/>
      <protection locked="false" hidden="false"/>
    </xf>
    <xf numFmtId="164" fontId="8" fillId="0" borderId="52" xfId="0" applyFont="true" applyBorder="true" applyAlignment="true" applyProtection="true">
      <alignment horizontal="center" vertical="center" textRotation="0" wrapText="false" indent="0" shrinkToFit="false"/>
      <protection locked="false" hidden="false"/>
    </xf>
    <xf numFmtId="164" fontId="8" fillId="0" borderId="53" xfId="0" applyFont="true" applyBorder="true" applyAlignment="true" applyProtection="true">
      <alignment horizontal="center" vertical="center" textRotation="0" wrapText="false" indent="0" shrinkToFit="false"/>
      <protection locked="false" hidden="false"/>
    </xf>
    <xf numFmtId="164" fontId="15" fillId="0" borderId="53" xfId="0" applyFont="true" applyBorder="true" applyAlignment="true" applyProtection="true">
      <alignment horizontal="center" vertical="center" textRotation="0" wrapText="true" indent="0" shrinkToFit="false"/>
      <protection locked="false" hidden="false"/>
    </xf>
    <xf numFmtId="164" fontId="15" fillId="0" borderId="54" xfId="0" applyFont="true" applyBorder="true" applyAlignment="true" applyProtection="true">
      <alignment horizontal="center" vertical="center" textRotation="0" wrapText="true" indent="0" shrinkToFit="false"/>
      <protection locked="false" hidden="false"/>
    </xf>
    <xf numFmtId="164" fontId="8" fillId="0" borderId="55" xfId="0" applyFont="true" applyBorder="true" applyAlignment="true" applyProtection="true">
      <alignment horizontal="center" vertical="center" textRotation="0" wrapText="true" indent="0" shrinkToFit="false"/>
      <protection locked="false" hidden="false"/>
    </xf>
    <xf numFmtId="164" fontId="8" fillId="0" borderId="42" xfId="0" applyFont="true" applyBorder="true" applyAlignment="false" applyProtection="true">
      <alignment horizontal="general" vertical="center" textRotation="0" wrapText="false" indent="0" shrinkToFit="false"/>
      <protection locked="false" hidden="false"/>
    </xf>
    <xf numFmtId="164" fontId="8" fillId="0" borderId="56" xfId="0" applyFont="true" applyBorder="true" applyAlignment="true" applyProtection="true">
      <alignment horizontal="left" vertical="center" textRotation="0" wrapText="false" indent="0" shrinkToFit="false"/>
      <protection locked="false" hidden="false"/>
    </xf>
    <xf numFmtId="172" fontId="9" fillId="2" borderId="57" xfId="0" applyFont="true" applyBorder="true" applyAlignment="true" applyProtection="true">
      <alignment horizontal="center" vertical="center" textRotation="0" wrapText="false" indent="0" shrinkToFit="false"/>
      <protection locked="true" hidden="true"/>
    </xf>
    <xf numFmtId="167" fontId="9" fillId="2" borderId="57" xfId="0" applyFont="true" applyBorder="true" applyAlignment="false" applyProtection="true">
      <alignment horizontal="general" vertical="center" textRotation="0" wrapText="false" indent="0" shrinkToFit="false"/>
      <protection locked="true" hidden="true"/>
    </xf>
    <xf numFmtId="167" fontId="9" fillId="2" borderId="58" xfId="0" applyFont="true" applyBorder="true" applyAlignment="false" applyProtection="true">
      <alignment horizontal="general" vertical="center" textRotation="0" wrapText="false" indent="0" shrinkToFit="false"/>
      <protection locked="true" hidden="true"/>
    </xf>
    <xf numFmtId="164" fontId="0" fillId="0" borderId="46" xfId="0" applyFont="true" applyBorder="true" applyAlignment="true" applyProtection="true">
      <alignment horizontal="center" vertical="center" textRotation="0" wrapText="false" indent="0" shrinkToFit="false"/>
      <protection locked="false" hidden="false"/>
    </xf>
    <xf numFmtId="164" fontId="8" fillId="0" borderId="48" xfId="0" applyFont="true" applyBorder="true" applyAlignment="false" applyProtection="true">
      <alignment horizontal="general" vertical="center" textRotation="0" wrapText="false" indent="0" shrinkToFit="false"/>
      <protection locked="false" hidden="false"/>
    </xf>
    <xf numFmtId="164" fontId="8" fillId="0" borderId="57" xfId="0" applyFont="true" applyBorder="true" applyAlignment="true" applyProtection="true">
      <alignment horizontal="left" vertical="center" textRotation="0" wrapText="false" indent="0" shrinkToFit="false"/>
      <protection locked="false" hidden="false"/>
    </xf>
    <xf numFmtId="164" fontId="0" fillId="0" borderId="15" xfId="0" applyFont="true" applyBorder="true" applyAlignment="true" applyProtection="true">
      <alignment horizontal="center" vertical="center" textRotation="0" wrapText="false" indent="0" shrinkToFit="false"/>
      <protection locked="false" hidden="false"/>
    </xf>
    <xf numFmtId="164" fontId="8" fillId="0" borderId="51" xfId="0" applyFont="true" applyBorder="true" applyAlignment="false" applyProtection="true">
      <alignment horizontal="general" vertical="center" textRotation="0" wrapText="false" indent="0" shrinkToFit="false"/>
      <protection locked="false" hidden="false"/>
    </xf>
    <xf numFmtId="164" fontId="8" fillId="0" borderId="59" xfId="0" applyFont="true" applyBorder="true" applyAlignment="true" applyProtection="true">
      <alignment horizontal="left" vertical="center" textRotation="0" wrapText="false" indent="0" shrinkToFit="false"/>
      <protection locked="false" hidden="false"/>
    </xf>
    <xf numFmtId="164" fontId="9" fillId="0" borderId="60" xfId="0" applyFont="true" applyBorder="true" applyAlignment="false" applyProtection="true">
      <alignment horizontal="general" vertical="center" textRotation="0" wrapText="false" indent="0" shrinkToFit="false"/>
      <protection locked="true" hidden="true"/>
    </xf>
    <xf numFmtId="167" fontId="9" fillId="0" borderId="59" xfId="0" applyFont="true" applyBorder="true" applyAlignment="false" applyProtection="true">
      <alignment horizontal="general" vertical="center" textRotation="0" wrapText="false" indent="0" shrinkToFit="false"/>
      <protection locked="true" hidden="true"/>
    </xf>
    <xf numFmtId="167" fontId="9" fillId="0" borderId="58" xfId="0" applyFont="true" applyBorder="true" applyAlignment="false" applyProtection="true">
      <alignment horizontal="general" vertical="center" textRotation="0" wrapText="false" indent="0" shrinkToFit="false"/>
      <protection locked="true" hidden="true"/>
    </xf>
    <xf numFmtId="164" fontId="8" fillId="0" borderId="3" xfId="0" applyFont="true" applyBorder="true" applyAlignment="true" applyProtection="true">
      <alignment horizontal="center" vertical="center" textRotation="0" wrapText="false" indent="0" shrinkToFit="false"/>
      <protection locked="false" hidden="false"/>
    </xf>
    <xf numFmtId="167" fontId="9" fillId="2" borderId="4" xfId="0" applyFont="true" applyBorder="true" applyAlignment="false" applyProtection="true">
      <alignment horizontal="general" vertical="center" textRotation="0" wrapText="false" indent="0" shrinkToFit="false"/>
      <protection locked="true" hidden="true"/>
    </xf>
    <xf numFmtId="164" fontId="9" fillId="0" borderId="45" xfId="0" applyFont="true" applyBorder="true" applyAlignment="true" applyProtection="true">
      <alignment horizontal="center" vertical="center" textRotation="0" wrapText="false" indent="0" shrinkToFit="false"/>
      <protection locked="false" hidden="false"/>
    </xf>
    <xf numFmtId="164" fontId="8" fillId="0" borderId="61" xfId="0" applyFont="true" applyBorder="true" applyAlignment="true" applyProtection="true">
      <alignment horizontal="left" vertical="center" textRotation="0" wrapText="false" indent="0" shrinkToFit="false"/>
      <protection locked="false" hidden="false"/>
    </xf>
    <xf numFmtId="164" fontId="9" fillId="0" borderId="8" xfId="0" applyFont="true" applyBorder="true" applyAlignment="true" applyProtection="true">
      <alignment horizontal="general" vertical="center" textRotation="0" wrapText="false" indent="0" shrinkToFit="true"/>
      <protection locked="false" hidden="false"/>
    </xf>
    <xf numFmtId="169" fontId="9" fillId="2" borderId="5" xfId="16" applyFont="true" applyBorder="true" applyAlignment="true" applyProtection="true">
      <alignment horizontal="right" vertical="center" textRotation="0" wrapText="false" indent="0" shrinkToFit="false"/>
      <protection locked="true" hidden="true"/>
    </xf>
    <xf numFmtId="164" fontId="8" fillId="2" borderId="62" xfId="0" applyFont="true" applyBorder="true" applyAlignment="true" applyProtection="true">
      <alignment horizontal="center" vertical="center" textRotation="0" wrapText="false" indent="0" shrinkToFit="false"/>
      <protection locked="false" hidden="false"/>
    </xf>
    <xf numFmtId="164" fontId="9" fillId="0" borderId="46" xfId="0" applyFont="true" applyBorder="true" applyAlignment="true" applyProtection="true">
      <alignment horizontal="center" vertical="center" textRotation="0" wrapText="false" indent="0" shrinkToFit="false"/>
      <protection locked="false" hidden="false"/>
    </xf>
    <xf numFmtId="164" fontId="9" fillId="0" borderId="10" xfId="0" applyFont="true" applyBorder="true" applyAlignment="true" applyProtection="true">
      <alignment horizontal="general" vertical="center" textRotation="0" wrapText="false" indent="0" shrinkToFit="true"/>
      <protection locked="false" hidden="false"/>
    </xf>
    <xf numFmtId="169" fontId="9" fillId="2" borderId="63" xfId="16" applyFont="true" applyBorder="true" applyAlignment="true" applyProtection="true">
      <alignment horizontal="right" vertical="center" textRotation="0" wrapText="false" indent="0" shrinkToFit="false"/>
      <protection locked="true" hidden="true"/>
    </xf>
    <xf numFmtId="164" fontId="8" fillId="2" borderId="64" xfId="0" applyFont="true" applyBorder="true" applyAlignment="true" applyProtection="true">
      <alignment horizontal="center" vertical="center" textRotation="0" wrapText="false" indent="0" shrinkToFit="false"/>
      <protection locked="false" hidden="false"/>
    </xf>
    <xf numFmtId="164" fontId="8" fillId="2" borderId="65" xfId="0" applyFont="true" applyBorder="true" applyAlignment="true" applyProtection="true">
      <alignment horizontal="center" vertical="center" textRotation="0" wrapText="false" indent="0" shrinkToFit="false"/>
      <protection locked="false" hidden="false"/>
    </xf>
    <xf numFmtId="164" fontId="9" fillId="0" borderId="12" xfId="0" applyFont="true" applyBorder="true" applyAlignment="true" applyProtection="true">
      <alignment horizontal="general" vertical="center" textRotation="0" wrapText="false" indent="0" shrinkToFit="true"/>
      <protection locked="false" hidden="false"/>
    </xf>
    <xf numFmtId="169" fontId="9" fillId="2" borderId="15" xfId="16" applyFont="true" applyBorder="true" applyAlignment="true" applyProtection="true">
      <alignment horizontal="right" vertical="center" textRotation="0" wrapText="false" indent="0" shrinkToFit="false"/>
      <protection locked="true" hidden="true"/>
    </xf>
    <xf numFmtId="164" fontId="8" fillId="2" borderId="11" xfId="0" applyFont="true" applyBorder="true" applyAlignment="true" applyProtection="true">
      <alignment horizontal="center" vertical="center" textRotation="0" wrapText="false" indent="0" shrinkToFit="false"/>
      <protection locked="false" hidden="false"/>
    </xf>
    <xf numFmtId="164" fontId="8" fillId="2" borderId="66" xfId="0" applyFont="true" applyBorder="true" applyAlignment="true" applyProtection="true">
      <alignment horizontal="center" vertical="center" textRotation="0" wrapText="false" indent="0" shrinkToFit="false"/>
      <protection locked="false" hidden="false"/>
    </xf>
    <xf numFmtId="169" fontId="9" fillId="2" borderId="18" xfId="16" applyFont="true" applyBorder="true" applyAlignment="true" applyProtection="true">
      <alignment horizontal="right" vertical="center" textRotation="0" wrapText="false" indent="0" shrinkToFit="false"/>
      <protection locked="true" hidden="true"/>
    </xf>
    <xf numFmtId="164" fontId="8" fillId="2" borderId="19" xfId="0" applyFont="true" applyBorder="true" applyAlignment="true" applyProtection="true">
      <alignment horizontal="center" vertical="center" textRotation="0" wrapText="false" indent="0" shrinkToFit="false"/>
      <protection locked="true" hidden="true"/>
    </xf>
    <xf numFmtId="164" fontId="8" fillId="0" borderId="53" xfId="0" applyFont="true" applyBorder="true" applyAlignment="true" applyProtection="true">
      <alignment horizontal="center" vertical="center" textRotation="0" wrapText="true" indent="0" shrinkToFit="false"/>
      <protection locked="false" hidden="false"/>
    </xf>
    <xf numFmtId="164" fontId="9" fillId="0" borderId="23" xfId="0" applyFont="true" applyBorder="true" applyAlignment="true" applyProtection="true">
      <alignment horizontal="general" vertical="center" textRotation="0" wrapText="false" indent="0" shrinkToFit="true"/>
      <protection locked="false" hidden="false"/>
    </xf>
    <xf numFmtId="169" fontId="9" fillId="0" borderId="5" xfId="16" applyFont="true" applyBorder="true" applyAlignment="true" applyProtection="true">
      <alignment horizontal="right" vertical="center" textRotation="0" wrapText="false" indent="0" shrinkToFit="false"/>
      <protection locked="false" hidden="false"/>
    </xf>
    <xf numFmtId="164" fontId="8" fillId="0" borderId="62" xfId="0" applyFont="true" applyBorder="true" applyAlignment="true" applyProtection="true">
      <alignment horizontal="center" vertical="center" textRotation="0" wrapText="false" indent="0" shrinkToFit="false"/>
      <protection locked="false" hidden="false"/>
    </xf>
    <xf numFmtId="164" fontId="9" fillId="0" borderId="26" xfId="0" applyFont="true" applyBorder="true" applyAlignment="true" applyProtection="true">
      <alignment horizontal="general" vertical="center" textRotation="0" wrapText="false" indent="0" shrinkToFit="true"/>
      <protection locked="false" hidden="false"/>
    </xf>
    <xf numFmtId="169" fontId="9" fillId="0" borderId="67" xfId="16" applyFont="true" applyBorder="true" applyAlignment="true" applyProtection="true">
      <alignment horizontal="right" vertical="center" textRotation="0" wrapText="false" indent="0" shrinkToFit="false"/>
      <protection locked="false" hidden="false"/>
    </xf>
    <xf numFmtId="164" fontId="8" fillId="0" borderId="68" xfId="0" applyFont="true" applyBorder="true" applyAlignment="true" applyProtection="true">
      <alignment horizontal="center" vertical="center" textRotation="0" wrapText="false" indent="0" shrinkToFit="false"/>
      <protection locked="false" hidden="false"/>
    </xf>
    <xf numFmtId="164" fontId="0" fillId="0" borderId="69" xfId="0" applyFont="true" applyBorder="true" applyAlignment="true" applyProtection="true">
      <alignment horizontal="center" vertical="center" textRotation="0" wrapText="false" indent="0" shrinkToFit="false"/>
      <protection locked="false" hidden="false"/>
    </xf>
    <xf numFmtId="164" fontId="8" fillId="0" borderId="70" xfId="0" applyFont="true" applyBorder="true" applyAlignment="true" applyProtection="true">
      <alignment horizontal="center" vertical="center" textRotation="0" wrapText="false" indent="0" shrinkToFit="false"/>
      <protection locked="false" hidden="false"/>
    </xf>
    <xf numFmtId="164" fontId="9" fillId="0" borderId="71" xfId="0" applyFont="true" applyBorder="true" applyAlignment="true" applyProtection="true">
      <alignment horizontal="general" vertical="center" textRotation="0" wrapText="false" indent="0" shrinkToFit="true"/>
      <protection locked="false" hidden="false"/>
    </xf>
    <xf numFmtId="169" fontId="9" fillId="0" borderId="72" xfId="16" applyFont="true" applyBorder="true" applyAlignment="true" applyProtection="true">
      <alignment horizontal="right" vertical="center" textRotation="0" wrapText="false" indent="0" shrinkToFit="false"/>
      <protection locked="false" hidden="false"/>
    </xf>
    <xf numFmtId="164" fontId="8" fillId="0" borderId="73" xfId="0" applyFont="true" applyBorder="true" applyAlignment="true" applyProtection="true">
      <alignment horizontal="center" vertical="center" textRotation="0" wrapText="false" indent="0" shrinkToFit="false"/>
      <protection locked="false" hidden="false"/>
    </xf>
    <xf numFmtId="164" fontId="8" fillId="0" borderId="57" xfId="0" applyFont="true" applyBorder="true" applyAlignment="true" applyProtection="true">
      <alignment horizontal="center" vertical="center" textRotation="0" wrapText="true" indent="0" shrinkToFit="false"/>
      <protection locked="false" hidden="false"/>
    </xf>
    <xf numFmtId="164" fontId="9" fillId="0" borderId="30" xfId="0" applyFont="true" applyBorder="true" applyAlignment="true" applyProtection="true">
      <alignment horizontal="general" vertical="center" textRotation="0" wrapText="false" indent="0" shrinkToFit="true"/>
      <protection locked="false" hidden="false"/>
    </xf>
    <xf numFmtId="169" fontId="9" fillId="0" borderId="74" xfId="16" applyFont="true" applyBorder="true" applyAlignment="true" applyProtection="true">
      <alignment horizontal="right" vertical="center" textRotation="0" wrapText="false" indent="0" shrinkToFit="false"/>
      <protection locked="false" hidden="false"/>
    </xf>
    <xf numFmtId="164" fontId="8" fillId="0" borderId="65" xfId="0" applyFont="true" applyBorder="true" applyAlignment="true" applyProtection="true">
      <alignment horizontal="center" vertical="center" textRotation="0" wrapText="false" indent="0" shrinkToFit="false"/>
      <protection locked="false" hidden="false"/>
    </xf>
    <xf numFmtId="164" fontId="8" fillId="0" borderId="75" xfId="0" applyFont="true" applyBorder="true" applyAlignment="true" applyProtection="true">
      <alignment horizontal="center" vertical="center" textRotation="0" wrapText="true" indent="0" shrinkToFit="false"/>
      <protection locked="false" hidden="false"/>
    </xf>
    <xf numFmtId="164" fontId="9" fillId="0" borderId="37" xfId="0" applyFont="true" applyBorder="true" applyAlignment="true" applyProtection="true">
      <alignment horizontal="general" vertical="center" textRotation="0" wrapText="false" indent="0" shrinkToFit="true"/>
      <protection locked="false" hidden="false"/>
    </xf>
    <xf numFmtId="169" fontId="9" fillId="0" borderId="76" xfId="16" applyFont="true" applyBorder="true" applyAlignment="true" applyProtection="true">
      <alignment horizontal="right" vertical="center" textRotation="0" wrapText="false" indent="0" shrinkToFit="false"/>
      <protection locked="false" hidden="false"/>
    </xf>
    <xf numFmtId="164" fontId="8" fillId="0" borderId="77"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fals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8" fillId="2" borderId="1" xfId="0" applyFont="true" applyBorder="true" applyAlignment="true" applyProtection="true">
      <alignment horizontal="center" vertical="center" textRotation="0" wrapText="false" indent="0" shrinkToFit="false"/>
      <protection locked="false" hidden="false"/>
    </xf>
    <xf numFmtId="169" fontId="9" fillId="2" borderId="2" xfId="16" applyFont="true" applyBorder="true" applyAlignment="true" applyProtection="true">
      <alignment horizontal="right" vertical="center" textRotation="0" wrapText="false" indent="0" shrinkToFit="false"/>
      <protection locked="true" hidden="true"/>
    </xf>
    <xf numFmtId="173" fontId="9" fillId="2" borderId="2" xfId="16" applyFont="true" applyBorder="true" applyAlignment="true" applyProtection="true">
      <alignment horizontal="right" vertical="center" textRotation="0" wrapText="false" indent="0" shrinkToFit="false"/>
      <protection locked="true" hidden="true"/>
    </xf>
    <xf numFmtId="164" fontId="5" fillId="0" borderId="1"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false" applyProtection="true">
      <alignment horizontal="general" vertical="center" textRotation="0" wrapText="false" indent="0" shrinkToFit="false"/>
      <protection locked="false" hidden="false"/>
    </xf>
    <xf numFmtId="164" fontId="14" fillId="0" borderId="0" xfId="0" applyFont="true" applyBorder="true" applyAlignment="true" applyProtection="true">
      <alignment horizontal="left" vertical="center" textRotation="0" wrapText="false" indent="0" shrinkToFit="false"/>
      <protection locked="false" hidden="false"/>
    </xf>
    <xf numFmtId="164" fontId="13" fillId="0" borderId="38" xfId="0" applyFont="true" applyBorder="true" applyAlignment="true" applyProtection="true">
      <alignment horizontal="left" vertical="center" textRotation="0" wrapText="false" indent="0" shrinkToFit="true"/>
      <protection locked="fals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8" fillId="0" borderId="78" xfId="0" applyFont="true" applyBorder="true" applyAlignment="true" applyProtection="true">
      <alignment horizontal="general" vertical="center" textRotation="0" wrapText="false" indent="0" shrinkToFit="false"/>
      <protection locked="false" hidden="false"/>
    </xf>
    <xf numFmtId="164" fontId="9" fillId="0" borderId="7"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8" fillId="2" borderId="62" xfId="0" applyFont="true" applyBorder="true" applyAlignment="true" applyProtection="true">
      <alignment horizontal="center" vertical="center" textRotation="0" wrapText="false" indent="0" shrinkToFit="false"/>
      <protection locked="true" hidden="true"/>
    </xf>
    <xf numFmtId="164" fontId="9" fillId="0" borderId="9" xfId="0" applyFont="true" applyBorder="true" applyAlignment="true" applyProtection="true">
      <alignment horizontal="general" vertical="center" textRotation="0" wrapText="false" indent="0" shrinkToFit="false"/>
      <protection locked="false" hidden="false"/>
    </xf>
    <xf numFmtId="166" fontId="9" fillId="0" borderId="47" xfId="16" applyFont="true" applyBorder="true" applyAlignment="true" applyProtection="true">
      <alignment horizontal="general" vertical="center" textRotation="0" wrapText="false" indent="0" shrinkToFit="false"/>
      <protection locked="false" hidden="false"/>
    </xf>
    <xf numFmtId="164" fontId="8" fillId="0" borderId="47" xfId="0" applyFont="true" applyBorder="true" applyAlignment="true" applyProtection="true">
      <alignment horizontal="center" vertical="center" textRotation="0" wrapText="false" indent="0" shrinkToFit="false"/>
      <protection locked="false" hidden="false"/>
    </xf>
    <xf numFmtId="164" fontId="9" fillId="0" borderId="11" xfId="0" applyFont="true" applyBorder="true" applyAlignment="true" applyProtection="true">
      <alignment horizontal="general" vertical="center" textRotation="0" wrapText="false" indent="0" shrinkToFit="false"/>
      <protection locked="false" hidden="false"/>
    </xf>
    <xf numFmtId="166" fontId="9" fillId="0" borderId="74" xfId="16" applyFont="true" applyBorder="true" applyAlignment="true" applyProtection="true">
      <alignment horizontal="general" vertical="center" textRotation="0" wrapText="false" indent="0" shrinkToFit="false"/>
      <protection locked="false" hidden="false"/>
    </xf>
    <xf numFmtId="164" fontId="8" fillId="0" borderId="74" xfId="0" applyFont="true" applyBorder="true" applyAlignment="true" applyProtection="true">
      <alignment horizontal="center" vertical="center" textRotation="0" wrapText="false" indent="0" shrinkToFit="false"/>
      <protection locked="false" hidden="false"/>
    </xf>
    <xf numFmtId="166" fontId="9" fillId="0" borderId="79" xfId="16" applyFont="true" applyBorder="true" applyAlignment="true" applyProtection="true">
      <alignment horizontal="general" vertical="center" textRotation="0" wrapText="false" indent="0" shrinkToFit="false"/>
      <protection locked="false" hidden="false"/>
    </xf>
    <xf numFmtId="169" fontId="9" fillId="2" borderId="18" xfId="16" applyFont="true" applyBorder="true" applyAlignment="true" applyProtection="true">
      <alignment horizontal="general" vertical="center" textRotation="0" wrapText="false" indent="0" shrinkToFit="false"/>
      <protection locked="true" hidden="true"/>
    </xf>
    <xf numFmtId="164" fontId="15" fillId="0" borderId="5" xfId="0" applyFont="true" applyBorder="true" applyAlignment="true" applyProtection="true">
      <alignment horizontal="general" vertical="center" textRotation="0" wrapText="true" indent="0" shrinkToFit="false"/>
      <protection locked="false" hidden="false"/>
    </xf>
    <xf numFmtId="164" fontId="8" fillId="0" borderId="80" xfId="0" applyFont="true" applyBorder="true" applyAlignment="true" applyProtection="true">
      <alignment horizontal="center" vertical="center" textRotation="0" wrapText="true" indent="0" shrinkToFit="false"/>
      <protection locked="false" hidden="false"/>
    </xf>
    <xf numFmtId="164" fontId="8" fillId="0" borderId="4" xfId="0" applyFont="true" applyBorder="true" applyAlignment="true" applyProtection="true">
      <alignment horizontal="center" vertical="center" textRotation="0" wrapText="true" indent="0" shrinkToFit="false"/>
      <protection locked="false" hidden="false"/>
    </xf>
    <xf numFmtId="164" fontId="15" fillId="0" borderId="17" xfId="0" applyFont="true" applyBorder="true" applyAlignment="true" applyProtection="true">
      <alignment horizontal="center" vertical="center" textRotation="0" wrapText="true" indent="0" shrinkToFit="false"/>
      <protection locked="false" hidden="false"/>
    </xf>
    <xf numFmtId="164" fontId="14" fillId="0" borderId="0" xfId="0" applyFont="true" applyBorder="false" applyAlignment="false" applyProtection="true">
      <alignment horizontal="general" vertical="center" textRotation="0" wrapText="false" indent="0" shrinkToFit="false"/>
      <protection locked="false" hidden="false"/>
    </xf>
    <xf numFmtId="164" fontId="0" fillId="0" borderId="14"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false" applyProtection="true">
      <alignment horizontal="general" vertical="center" textRotation="0" wrapText="false" indent="0" shrinkToFit="false"/>
      <protection locked="false" hidden="false"/>
    </xf>
    <xf numFmtId="164" fontId="0" fillId="0" borderId="45" xfId="0" applyFont="true" applyBorder="true" applyAlignment="true" applyProtection="true">
      <alignment horizontal="center" vertical="center" textRotation="0" wrapText="false" indent="0" shrinkToFit="false"/>
      <protection locked="false" hidden="false"/>
    </xf>
    <xf numFmtId="164" fontId="8" fillId="0" borderId="81" xfId="0" applyFont="true" applyBorder="true" applyAlignment="false" applyProtection="true">
      <alignment horizontal="general" vertical="center" textRotation="0" wrapText="false" indent="0" shrinkToFit="false"/>
      <protection locked="false" hidden="false"/>
    </xf>
    <xf numFmtId="164" fontId="8" fillId="0" borderId="53" xfId="0" applyFont="true" applyBorder="true" applyAlignment="true" applyProtection="true">
      <alignment horizontal="left" vertical="center" textRotation="0" wrapText="false" indent="0" shrinkToFit="false"/>
      <protection locked="false" hidden="false"/>
    </xf>
    <xf numFmtId="164" fontId="9" fillId="0" borderId="82" xfId="0" applyFont="true" applyBorder="true" applyAlignment="true" applyProtection="true">
      <alignment horizontal="center" vertical="center" textRotation="0" wrapText="false" indent="0" shrinkToFit="false"/>
      <protection locked="false" hidden="false"/>
    </xf>
    <xf numFmtId="173" fontId="9" fillId="0" borderId="83" xfId="16" applyFont="true" applyBorder="true" applyAlignment="true" applyProtection="true">
      <alignment horizontal="general" vertical="center" textRotation="0" wrapText="false" indent="0" shrinkToFit="false"/>
      <protection locked="false" hidden="false"/>
    </xf>
    <xf numFmtId="173" fontId="9" fillId="2" borderId="8" xfId="16" applyFont="true" applyBorder="true" applyAlignment="true" applyProtection="true">
      <alignment horizontal="general" vertical="center" textRotation="0" wrapText="false" indent="0" shrinkToFit="false"/>
      <protection locked="true" hidden="true"/>
    </xf>
    <xf numFmtId="164" fontId="8" fillId="0" borderId="66" xfId="0" applyFont="true" applyBorder="true" applyAlignment="true" applyProtection="true">
      <alignment horizontal="left" vertical="center" textRotation="0" wrapText="true" indent="0" shrinkToFit="false"/>
      <protection locked="false" hidden="false"/>
    </xf>
    <xf numFmtId="164" fontId="9" fillId="0" borderId="57" xfId="0" applyFont="true" applyBorder="true" applyAlignment="true" applyProtection="true">
      <alignment horizontal="center" vertical="center" textRotation="0" wrapText="false" indent="0" shrinkToFit="false"/>
      <protection locked="false" hidden="false"/>
    </xf>
    <xf numFmtId="173" fontId="9" fillId="0" borderId="58" xfId="16" applyFont="true" applyBorder="true" applyAlignment="true" applyProtection="true">
      <alignment horizontal="general" vertical="center" textRotation="0" wrapText="false" indent="0" shrinkToFit="false"/>
      <protection locked="false" hidden="false"/>
    </xf>
    <xf numFmtId="173" fontId="9" fillId="2" borderId="10" xfId="16" applyFont="true" applyBorder="true" applyAlignment="true" applyProtection="true">
      <alignment horizontal="general" vertical="center" textRotation="0" wrapText="false" indent="0" shrinkToFit="false"/>
      <protection locked="true" hidden="true"/>
    </xf>
    <xf numFmtId="164" fontId="8" fillId="0" borderId="84" xfId="0" applyFont="true" applyBorder="true" applyAlignment="false" applyProtection="true">
      <alignment horizontal="general" vertical="center" textRotation="0" wrapText="false" indent="0" shrinkToFit="false"/>
      <protection locked="false" hidden="false"/>
    </xf>
    <xf numFmtId="164" fontId="9" fillId="0" borderId="60" xfId="0" applyFont="true" applyBorder="true" applyAlignment="true" applyProtection="true">
      <alignment horizontal="center" vertical="center" textRotation="0" wrapText="false" indent="0" shrinkToFit="false"/>
      <protection locked="false" hidden="false"/>
    </xf>
    <xf numFmtId="173" fontId="9" fillId="0" borderId="29" xfId="16" applyFont="true" applyBorder="true" applyAlignment="true" applyProtection="true">
      <alignment horizontal="general" vertical="center" textRotation="0" wrapText="false" indent="0" shrinkToFit="false"/>
      <protection locked="false" hidden="false"/>
    </xf>
    <xf numFmtId="173" fontId="9" fillId="0" borderId="12" xfId="16" applyFont="true" applyBorder="true" applyAlignment="true" applyProtection="true">
      <alignment horizontal="general" vertical="center" textRotation="0" wrapText="false" indent="0" shrinkToFit="false"/>
      <protection locked="false" hidden="false"/>
    </xf>
    <xf numFmtId="164" fontId="8" fillId="0" borderId="5" xfId="0" applyFont="true" applyBorder="true" applyAlignment="false" applyProtection="true">
      <alignment horizontal="general" vertical="center" textRotation="0" wrapText="false" indent="0" shrinkToFit="false"/>
      <protection locked="false" hidden="false"/>
    </xf>
    <xf numFmtId="164" fontId="8" fillId="0" borderId="85" xfId="0" applyFont="true" applyBorder="true" applyAlignment="false" applyProtection="true">
      <alignment horizontal="general" vertical="center" textRotation="0" wrapText="false" indent="0" shrinkToFit="false"/>
      <protection locked="false" hidden="false"/>
    </xf>
    <xf numFmtId="164" fontId="9" fillId="0" borderId="53" xfId="0" applyFont="true" applyBorder="true" applyAlignment="true" applyProtection="true">
      <alignment horizontal="center" vertical="center" textRotation="0" wrapText="false" indent="0" shrinkToFit="false"/>
      <protection locked="false" hidden="false"/>
    </xf>
    <xf numFmtId="173" fontId="9" fillId="0" borderId="54" xfId="16" applyFont="true" applyBorder="true" applyAlignment="true" applyProtection="true">
      <alignment horizontal="general" vertical="center" textRotation="0" wrapText="false" indent="0" shrinkToFit="false"/>
      <protection locked="false" hidden="false"/>
    </xf>
    <xf numFmtId="173" fontId="9" fillId="2" borderId="86" xfId="16" applyFont="true" applyBorder="true" applyAlignment="true" applyProtection="true">
      <alignment horizontal="general" vertical="center" textRotation="0" wrapText="false" indent="0" shrinkToFit="false"/>
      <protection locked="true" hidden="true"/>
    </xf>
    <xf numFmtId="173" fontId="9" fillId="0" borderId="75" xfId="16" applyFont="true" applyBorder="true" applyAlignment="true" applyProtection="true">
      <alignment horizontal="general" vertical="center" textRotation="0" wrapText="false" indent="0" shrinkToFit="false"/>
      <protection locked="false" hidden="false"/>
    </xf>
    <xf numFmtId="164" fontId="15" fillId="0" borderId="62" xfId="0" applyFont="true" applyBorder="true" applyAlignment="true" applyProtection="true">
      <alignment horizontal="general" vertical="center" textRotation="0" wrapText="false" indent="0" shrinkToFit="true"/>
      <protection locked="false" hidden="false"/>
    </xf>
    <xf numFmtId="166" fontId="8" fillId="2" borderId="66" xfId="16" applyFont="true" applyBorder="true" applyAlignment="true" applyProtection="true">
      <alignment horizontal="center" vertical="center" textRotation="0" wrapText="false" indent="0" shrinkToFit="false"/>
      <protection locked="false" hidden="false"/>
    </xf>
    <xf numFmtId="173" fontId="9" fillId="2" borderId="66" xfId="16" applyFont="true" applyBorder="true" applyAlignment="true" applyProtection="true">
      <alignment horizontal="general" vertical="center" textRotation="0" wrapText="false" indent="0" shrinkToFit="false"/>
      <protection locked="true" hidden="true"/>
    </xf>
    <xf numFmtId="164" fontId="19" fillId="0" borderId="80" xfId="0" applyFont="true" applyBorder="true" applyAlignment="true" applyProtection="true">
      <alignment horizontal="center" vertical="center" textRotation="0" wrapText="true" indent="0" shrinkToFit="false"/>
      <protection locked="false" hidden="false"/>
    </xf>
    <xf numFmtId="164" fontId="19" fillId="0" borderId="1" xfId="0" applyFont="true" applyBorder="true" applyAlignment="true" applyProtection="true">
      <alignment horizontal="center" vertical="center" textRotation="0" wrapText="true" indent="0" shrinkToFit="false"/>
      <protection locked="false" hidden="false"/>
    </xf>
    <xf numFmtId="164" fontId="14" fillId="0" borderId="41" xfId="0" applyFont="true" applyBorder="true" applyAlignment="false" applyProtection="true">
      <alignment horizontal="general" vertical="center" textRotation="0" wrapText="false" indent="0" shrinkToFit="false"/>
      <protection locked="false" hidden="false"/>
    </xf>
    <xf numFmtId="164" fontId="9" fillId="0" borderId="44" xfId="0" applyFont="true" applyBorder="true" applyAlignment="true" applyProtection="true">
      <alignment horizontal="general" vertical="center" textRotation="0" wrapText="true" indent="0" shrinkToFit="false"/>
      <protection locked="false" hidden="false"/>
    </xf>
    <xf numFmtId="164" fontId="8" fillId="0" borderId="87" xfId="0" applyFont="true" applyBorder="true" applyAlignment="true" applyProtection="true">
      <alignment horizontal="left" vertical="center" textRotation="0" wrapText="false" indent="0" shrinkToFit="false"/>
      <protection locked="false" hidden="false"/>
    </xf>
    <xf numFmtId="173" fontId="9" fillId="0" borderId="82" xfId="16" applyFont="true" applyBorder="true" applyAlignment="true" applyProtection="true">
      <alignment horizontal="general" vertical="center" textRotation="0" wrapText="false" indent="0" shrinkToFit="false"/>
      <protection locked="false" hidden="false"/>
    </xf>
    <xf numFmtId="173" fontId="9" fillId="0" borderId="43" xfId="16" applyFont="true" applyBorder="true" applyAlignment="true" applyProtection="true">
      <alignment horizontal="general" vertical="center" textRotation="0" wrapText="false" indent="0" shrinkToFit="false"/>
      <protection locked="false" hidden="false"/>
    </xf>
    <xf numFmtId="173" fontId="9" fillId="2" borderId="23" xfId="16" applyFont="true" applyBorder="true" applyAlignment="true" applyProtection="true">
      <alignment horizontal="general" vertical="center" textRotation="0" wrapText="false" indent="0" shrinkToFit="false"/>
      <protection locked="true" hidden="true"/>
    </xf>
    <xf numFmtId="164" fontId="0" fillId="0" borderId="41" xfId="0" applyFont="true" applyBorder="true" applyAlignment="true" applyProtection="true">
      <alignment horizontal="center" vertical="center" textRotation="0" wrapText="false" indent="0" shrinkToFit="false"/>
      <protection locked="false" hidden="false"/>
    </xf>
    <xf numFmtId="164" fontId="8" fillId="0" borderId="44" xfId="0" applyFont="true" applyBorder="true" applyAlignment="true" applyProtection="true">
      <alignment horizontal="general" vertical="center" textRotation="0" wrapText="false" indent="0" shrinkToFit="false"/>
      <protection locked="false" hidden="false"/>
    </xf>
    <xf numFmtId="164" fontId="8" fillId="0" borderId="88" xfId="0" applyFont="true" applyBorder="true" applyAlignment="true" applyProtection="true">
      <alignment horizontal="left" vertical="center" textRotation="0" wrapText="false" indent="0" shrinkToFit="false"/>
      <protection locked="false" hidden="false"/>
    </xf>
    <xf numFmtId="173" fontId="9" fillId="0" borderId="88" xfId="16" applyFont="true" applyBorder="true" applyAlignment="true" applyProtection="true">
      <alignment horizontal="general" vertical="center" textRotation="0" wrapText="false" indent="0" shrinkToFit="false"/>
      <protection locked="false" hidden="false"/>
    </xf>
    <xf numFmtId="173" fontId="9" fillId="0" borderId="89" xfId="16" applyFont="true" applyBorder="true" applyAlignment="true" applyProtection="true">
      <alignment horizontal="general" vertical="center" textRotation="0" wrapText="false" indent="0" shrinkToFit="false"/>
      <protection locked="false" hidden="false"/>
    </xf>
    <xf numFmtId="173" fontId="9" fillId="2" borderId="26" xfId="16" applyFont="true" applyBorder="true" applyAlignment="true" applyProtection="true">
      <alignment horizontal="general" vertical="center" textRotation="0" wrapText="false" indent="0" shrinkToFit="false"/>
      <protection locked="true" hidden="true"/>
    </xf>
    <xf numFmtId="164" fontId="0" fillId="0" borderId="41" xfId="0" applyFont="true" applyBorder="true" applyAlignment="false" applyProtection="true">
      <alignment horizontal="general" vertical="center" textRotation="0" wrapText="false" indent="0" shrinkToFit="false"/>
      <protection locked="false" hidden="false"/>
    </xf>
    <xf numFmtId="164" fontId="9" fillId="0" borderId="44" xfId="0" applyFont="true" applyBorder="true" applyAlignment="false" applyProtection="true">
      <alignment horizontal="general" vertical="center" textRotation="0" wrapText="false" indent="0" shrinkToFit="false"/>
      <protection locked="false" hidden="false"/>
    </xf>
    <xf numFmtId="164" fontId="8" fillId="0" borderId="90" xfId="0" applyFont="true" applyBorder="true" applyAlignment="true" applyProtection="true">
      <alignment horizontal="left" vertical="center" textRotation="0" wrapText="false" indent="0" shrinkToFit="false"/>
      <protection locked="false" hidden="false"/>
    </xf>
    <xf numFmtId="173" fontId="9" fillId="0" borderId="91" xfId="16" applyFont="true" applyBorder="true" applyAlignment="true" applyProtection="true">
      <alignment horizontal="general" vertical="center" textRotation="0" wrapText="false" indent="0" shrinkToFit="false"/>
      <protection locked="false" hidden="false"/>
    </xf>
    <xf numFmtId="173" fontId="9" fillId="0" borderId="92" xfId="16" applyFont="true" applyBorder="true" applyAlignment="true" applyProtection="true">
      <alignment horizontal="general" vertical="center" textRotation="0" wrapText="false" indent="0" shrinkToFit="false"/>
      <protection locked="false" hidden="false"/>
    </xf>
    <xf numFmtId="173" fontId="9" fillId="2" borderId="93" xfId="16" applyFont="true" applyBorder="true" applyAlignment="true" applyProtection="true">
      <alignment horizontal="general" vertical="center" textRotation="0" wrapText="false" indent="0" shrinkToFit="false"/>
      <protection locked="true" hidden="true"/>
    </xf>
    <xf numFmtId="164" fontId="8" fillId="0" borderId="57" xfId="0" applyFont="true" applyBorder="true" applyAlignment="true" applyProtection="true">
      <alignment horizontal="center" vertical="center" textRotation="0" wrapText="false" indent="0" shrinkToFit="false"/>
      <protection locked="false" hidden="false"/>
    </xf>
    <xf numFmtId="164" fontId="8" fillId="0" borderId="28" xfId="0" applyFont="true" applyBorder="true" applyAlignment="true" applyProtection="true">
      <alignment horizontal="left" vertical="center" textRotation="0" wrapText="false" indent="0" shrinkToFit="false"/>
      <protection locked="false" hidden="false"/>
    </xf>
    <xf numFmtId="173" fontId="9" fillId="0" borderId="28" xfId="16" applyFont="true" applyBorder="true" applyAlignment="true" applyProtection="true">
      <alignment horizontal="general" vertical="center" textRotation="0" wrapText="false" indent="0" shrinkToFit="false"/>
      <protection locked="false" hidden="false"/>
    </xf>
    <xf numFmtId="173" fontId="9" fillId="0" borderId="79" xfId="16" applyFont="true" applyBorder="true" applyAlignment="true" applyProtection="true">
      <alignment horizontal="general" vertical="center" textRotation="0" wrapText="false" indent="0" shrinkToFit="false"/>
      <protection locked="false" hidden="false"/>
    </xf>
    <xf numFmtId="173" fontId="9" fillId="2" borderId="30" xfId="16" applyFont="true" applyBorder="true" applyAlignment="true" applyProtection="true">
      <alignment horizontal="general" vertical="center" textRotation="0" wrapText="false" indent="0" shrinkToFit="false"/>
      <protection locked="true" hidden="true"/>
    </xf>
    <xf numFmtId="164" fontId="8" fillId="0" borderId="59" xfId="0" applyFont="true" applyBorder="true" applyAlignment="true" applyProtection="true">
      <alignment horizontal="center" vertical="center" textRotation="0" wrapText="true" indent="0" shrinkToFit="false"/>
      <protection locked="false" hidden="false"/>
    </xf>
    <xf numFmtId="164" fontId="8" fillId="0" borderId="94" xfId="0" applyFont="true" applyBorder="true" applyAlignment="true" applyProtection="true">
      <alignment horizontal="general" vertical="center" textRotation="0" wrapText="false" indent="0" shrinkToFit="true"/>
      <protection locked="false" hidden="false"/>
    </xf>
    <xf numFmtId="173" fontId="9" fillId="0" borderId="94" xfId="16" applyFont="true" applyBorder="true" applyAlignment="true" applyProtection="true">
      <alignment horizontal="general" vertical="center" textRotation="0" wrapText="false" indent="0" shrinkToFit="false"/>
      <protection locked="false" hidden="false"/>
    </xf>
    <xf numFmtId="173" fontId="9" fillId="0" borderId="95" xfId="16" applyFont="true" applyBorder="true" applyAlignment="true" applyProtection="true">
      <alignment horizontal="general" vertical="center" textRotation="0" wrapText="false" indent="0" shrinkToFit="false"/>
      <protection locked="false" hidden="false"/>
    </xf>
    <xf numFmtId="164" fontId="8" fillId="0" borderId="88" xfId="0" applyFont="true" applyBorder="true" applyAlignment="true" applyProtection="true">
      <alignment horizontal="general" vertical="center" textRotation="0" wrapText="false" indent="0" shrinkToFit="true"/>
      <protection locked="false" hidden="false"/>
    </xf>
    <xf numFmtId="173" fontId="9" fillId="0" borderId="96" xfId="16" applyFont="true" applyBorder="true" applyAlignment="true" applyProtection="true">
      <alignment horizontal="general" vertical="center" textRotation="0" wrapText="false" indent="0" shrinkToFit="false"/>
      <protection locked="false" hidden="false"/>
    </xf>
    <xf numFmtId="173" fontId="9" fillId="0" borderId="97" xfId="16" applyFont="true" applyBorder="true" applyAlignment="true" applyProtection="true">
      <alignment horizontal="general" vertical="center" textRotation="0" wrapText="false" indent="0" shrinkToFit="false"/>
      <protection locked="false" hidden="false"/>
    </xf>
    <xf numFmtId="164" fontId="14" fillId="0" borderId="18" xfId="0" applyFont="true" applyBorder="true" applyAlignment="false" applyProtection="true">
      <alignment horizontal="general" vertical="center" textRotation="0" wrapText="false" indent="0" shrinkToFit="false"/>
      <protection locked="false" hidden="false"/>
    </xf>
    <xf numFmtId="164" fontId="9" fillId="0" borderId="19" xfId="0" applyFont="true" applyBorder="true" applyAlignment="true" applyProtection="true">
      <alignment horizontal="general" vertical="center" textRotation="0" wrapText="false" indent="0" shrinkToFit="false"/>
      <protection locked="false" hidden="false"/>
    </xf>
    <xf numFmtId="164" fontId="8" fillId="0" borderId="98" xfId="0" applyFont="true" applyBorder="true" applyAlignment="true" applyProtection="true">
      <alignment horizontal="general" vertical="center" textRotation="0" wrapText="false" indent="0" shrinkToFit="true"/>
      <protection locked="false" hidden="false"/>
    </xf>
    <xf numFmtId="173" fontId="9" fillId="0" borderId="98" xfId="16" applyFont="true" applyBorder="true" applyAlignment="true" applyProtection="true">
      <alignment horizontal="general" vertical="center" textRotation="0" wrapText="false" indent="0" shrinkToFit="false"/>
      <protection locked="false" hidden="false"/>
    </xf>
    <xf numFmtId="173" fontId="9" fillId="0" borderId="99" xfId="16" applyFont="true" applyBorder="true" applyAlignment="true" applyProtection="true">
      <alignment horizontal="general" vertical="center" textRotation="0" wrapText="false" indent="0" shrinkToFit="false"/>
      <protection locked="false" hidden="false"/>
    </xf>
    <xf numFmtId="173" fontId="9" fillId="2" borderId="37" xfId="16" applyFont="true" applyBorder="true" applyAlignment="true" applyProtection="true">
      <alignment horizontal="general" vertical="center" textRotation="0" wrapText="false" indent="0" shrinkToFit="false"/>
      <protection locked="true" hidden="true"/>
    </xf>
    <xf numFmtId="164" fontId="10" fillId="0" borderId="5" xfId="0" applyFont="true" applyBorder="true" applyAlignment="true" applyProtection="true">
      <alignment horizontal="general" vertical="center" textRotation="0" wrapText="true" indent="0" shrinkToFit="false"/>
      <protection locked="false" hidden="false"/>
    </xf>
    <xf numFmtId="173" fontId="9" fillId="2" borderId="1" xfId="16"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false" hidden="false"/>
    </xf>
    <xf numFmtId="173" fontId="0" fillId="0" borderId="13" xfId="16" applyFont="true" applyBorder="true" applyAlignment="true" applyProtection="true">
      <alignment horizontal="general" vertical="center" textRotation="0" wrapText="false" indent="0" shrinkToFit="false"/>
      <protection locked="false" hidden="false"/>
    </xf>
    <xf numFmtId="173" fontId="0" fillId="0" borderId="0" xfId="16" applyFont="true" applyBorder="true" applyAlignment="true" applyProtection="true">
      <alignment horizontal="general" vertical="center" textRotation="0" wrapText="false" indent="0" shrinkToFit="false"/>
      <protection locked="false" hidden="false"/>
    </xf>
    <xf numFmtId="164" fontId="6" fillId="0" borderId="49" xfId="0" applyFont="true" applyBorder="true" applyAlignment="false" applyProtection="true">
      <alignment horizontal="general" vertical="center" textRotation="0" wrapText="false" indent="0" shrinkToFit="false"/>
      <protection locked="false" hidden="false"/>
    </xf>
    <xf numFmtId="164" fontId="10" fillId="0" borderId="47" xfId="0" applyFont="true" applyBorder="true" applyAlignment="false" applyProtection="true">
      <alignment horizontal="general" vertical="center" textRotation="0" wrapText="false" indent="0" shrinkToFit="false"/>
      <protection locked="false" hidden="false"/>
    </xf>
    <xf numFmtId="164" fontId="0" fillId="0" borderId="47" xfId="0" applyFont="true" applyBorder="true" applyAlignment="false" applyProtection="true">
      <alignment horizontal="general" vertical="center" textRotation="0" wrapText="false" indent="0" shrinkToFit="false"/>
      <protection locked="false" hidden="false"/>
    </xf>
    <xf numFmtId="164" fontId="0" fillId="0" borderId="47" xfId="0" applyFont="true" applyBorder="true" applyAlignment="true" applyProtection="true">
      <alignment horizontal="right" vertical="center" textRotation="0" wrapText="false" indent="0" shrinkToFit="false"/>
      <protection locked="false" hidden="false"/>
    </xf>
    <xf numFmtId="164" fontId="0" fillId="0" borderId="48" xfId="0" applyFont="true" applyBorder="true" applyAlignment="false" applyProtection="true">
      <alignment horizontal="general" vertical="center" textRotation="0" wrapText="false" indent="0" shrinkToFit="false"/>
      <protection locked="false" hidden="false"/>
    </xf>
    <xf numFmtId="164" fontId="0" fillId="0" borderId="100" xfId="0" applyFont="true" applyBorder="true" applyAlignment="false" applyProtection="true">
      <alignment horizontal="general" vertical="center" textRotation="0" wrapText="false" indent="0" shrinkToFit="false"/>
      <protection locked="false" hidden="false"/>
    </xf>
    <xf numFmtId="164" fontId="0" fillId="0" borderId="101" xfId="0" applyFont="true" applyBorder="true" applyAlignment="false" applyProtection="true">
      <alignment horizontal="general" vertical="center" textRotation="0" wrapText="false" indent="0" shrinkToFit="false"/>
      <protection locked="false" hidden="false"/>
    </xf>
    <xf numFmtId="164" fontId="0" fillId="0" borderId="102" xfId="0" applyFont="true" applyBorder="true" applyAlignment="false" applyProtection="true">
      <alignment horizontal="general" vertical="center" textRotation="0" wrapText="false" indent="0" shrinkToFit="false"/>
      <protection locked="false" hidden="false"/>
    </xf>
    <xf numFmtId="164" fontId="0" fillId="0" borderId="103" xfId="0" applyFont="true" applyBorder="true" applyAlignment="true" applyProtection="true">
      <alignment horizontal="center" vertical="top" textRotation="0" wrapText="false" indent="0" shrinkToFit="false"/>
      <protection locked="false" hidden="false"/>
    </xf>
    <xf numFmtId="164" fontId="8" fillId="0" borderId="104" xfId="0" applyFont="true" applyBorder="true" applyAlignment="true" applyProtection="true">
      <alignment horizontal="left" vertical="top" textRotation="0" wrapText="true" indent="0" shrinkToFit="false"/>
      <protection locked="false" hidden="false"/>
    </xf>
    <xf numFmtId="164" fontId="8" fillId="0" borderId="104" xfId="0" applyFont="true" applyBorder="true" applyAlignment="true" applyProtection="true">
      <alignment horizontal="general" vertical="top" textRotation="0" wrapText="true" indent="0" shrinkToFit="false"/>
      <protection locked="false" hidden="false"/>
    </xf>
    <xf numFmtId="164" fontId="8" fillId="0" borderId="0" xfId="0" applyFont="true" applyBorder="true" applyAlignment="true" applyProtection="true">
      <alignment horizontal="general" vertical="top" textRotation="0" wrapText="false" indent="0" shrinkToFit="false"/>
      <protection locked="false" hidden="false"/>
    </xf>
    <xf numFmtId="164" fontId="9" fillId="0" borderId="104" xfId="0" applyFont="true" applyBorder="true" applyAlignment="true" applyProtection="true">
      <alignment horizontal="general" vertical="top" textRotation="0" wrapText="false" indent="0" shrinkToFit="false"/>
      <protection locked="false" hidden="false"/>
    </xf>
    <xf numFmtId="164" fontId="12" fillId="0" borderId="104" xfId="0" applyFont="true" applyBorder="true" applyAlignment="true" applyProtection="true">
      <alignment horizontal="left" vertical="top" textRotation="0" wrapText="true" indent="0" shrinkToFit="false"/>
      <protection locked="false" hidden="false"/>
    </xf>
    <xf numFmtId="164" fontId="14" fillId="0" borderId="105" xfId="0" applyFont="true" applyBorder="true" applyAlignment="true" applyProtection="true">
      <alignment horizontal="center" vertical="center" textRotation="0" wrapText="false" indent="0" shrinkToFit="false"/>
      <protection locked="false" hidden="false"/>
    </xf>
    <xf numFmtId="164" fontId="14" fillId="0" borderId="106" xfId="0" applyFont="true" applyBorder="true" applyAlignment="false" applyProtection="true">
      <alignment horizontal="general" vertical="center" textRotation="0" wrapText="false" indent="0" shrinkToFit="false"/>
      <protection locked="false" hidden="false"/>
    </xf>
    <xf numFmtId="164" fontId="14" fillId="0" borderId="107" xfId="0" applyFont="true" applyBorder="true" applyAlignment="false" applyProtection="true">
      <alignment horizontal="general"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false" indent="0" shrinkToFit="false"/>
      <protection locked="false" hidden="false"/>
    </xf>
    <xf numFmtId="164" fontId="13" fillId="0" borderId="1" xfId="0" applyFont="true" applyBorder="true" applyAlignment="true" applyProtection="true">
      <alignment horizontal="center" vertical="center" textRotation="0" wrapText="false" indent="0" shrinkToFit="false"/>
      <protection locked="false" hidden="false"/>
    </xf>
    <xf numFmtId="164" fontId="13" fillId="0" borderId="17" xfId="0" applyFont="true" applyBorder="true" applyAlignment="true" applyProtection="true">
      <alignment horizontal="center" vertical="center" textRotation="0" wrapText="false" indent="0" shrinkToFit="false"/>
      <protection locked="false" hidden="false"/>
    </xf>
    <xf numFmtId="164" fontId="13" fillId="0" borderId="86" xfId="0" applyFont="true" applyBorder="true" applyAlignment="true" applyProtection="true">
      <alignment horizontal="center" vertical="center" textRotation="0" wrapText="false" indent="0" shrinkToFit="false"/>
      <protection locked="false" hidden="false"/>
    </xf>
    <xf numFmtId="164" fontId="0" fillId="0" borderId="44" xfId="0" applyFont="true" applyBorder="true" applyAlignment="true" applyProtection="true">
      <alignment horizontal="center" vertical="center" textRotation="0" wrapText="false" indent="0" shrinkToFit="false"/>
      <protection locked="false" hidden="false"/>
    </xf>
    <xf numFmtId="164" fontId="13" fillId="0" borderId="10" xfId="0" applyFont="true" applyBorder="true" applyAlignment="true" applyProtection="true">
      <alignment horizontal="center" vertical="center" textRotation="0" wrapText="false" indent="0" shrinkToFit="false"/>
      <protection locked="false" hidden="false"/>
    </xf>
    <xf numFmtId="164" fontId="13" fillId="0" borderId="47" xfId="0" applyFont="true" applyBorder="true" applyAlignment="true" applyProtection="true">
      <alignment horizontal="left" vertical="center" textRotation="0" wrapText="false" indent="0" shrinkToFit="false"/>
      <protection locked="false" hidden="false"/>
    </xf>
    <xf numFmtId="164" fontId="0" fillId="0" borderId="47" xfId="0" applyFont="true" applyBorder="true" applyAlignment="true" applyProtection="true">
      <alignment horizontal="center" vertical="center" textRotation="0" wrapText="false" indent="0" shrinkToFit="false"/>
      <protection locked="false" hidden="false"/>
    </xf>
    <xf numFmtId="164" fontId="0" fillId="0" borderId="9" xfId="0" applyFont="true" applyBorder="true" applyAlignment="true" applyProtection="true">
      <alignment horizontal="center" vertical="center" textRotation="0" wrapText="false" indent="0" shrinkToFit="false"/>
      <protection locked="false" hidden="false"/>
    </xf>
    <xf numFmtId="164" fontId="13" fillId="0" borderId="12" xfId="0" applyFont="true" applyBorder="true" applyAlignment="true" applyProtection="true">
      <alignment horizontal="center" vertical="center" textRotation="0" wrapText="false" indent="0" shrinkToFit="false"/>
      <protection locked="false" hidden="false"/>
    </xf>
    <xf numFmtId="164" fontId="13" fillId="0" borderId="50" xfId="0" applyFont="true" applyBorder="true" applyAlignment="true" applyProtection="true">
      <alignment horizontal="left" vertical="center" textRotation="0" wrapText="false" indent="0" shrinkToFit="false"/>
      <protection locked="false" hidden="false"/>
    </xf>
    <xf numFmtId="164" fontId="0" fillId="0" borderId="50" xfId="0" applyFont="true" applyBorder="true" applyAlignment="true" applyProtection="true">
      <alignment horizontal="center" vertical="center" textRotation="0" wrapText="false" indent="0" shrinkToFit="false"/>
      <protection locked="false" hidden="false"/>
    </xf>
    <xf numFmtId="164" fontId="0" fillId="0" borderId="11"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left" vertical="center" textRotation="0" wrapText="false" indent="0" shrinkToFit="false"/>
      <protection locked="false" hidden="false"/>
    </xf>
    <xf numFmtId="164" fontId="13" fillId="0" borderId="3" xfId="0" applyFont="true" applyBorder="true" applyAlignment="true" applyProtection="true">
      <alignment horizontal="center" vertical="center" textRotation="0" wrapText="false" indent="0" shrinkToFit="false"/>
      <protection locked="false" hidden="false"/>
    </xf>
    <xf numFmtId="164" fontId="13" fillId="0" borderId="4" xfId="0" applyFont="true" applyBorder="true" applyAlignment="true" applyProtection="true">
      <alignment horizontal="center" vertical="center" textRotation="0" wrapText="false" indent="0" shrinkToFit="false"/>
      <protection locked="false" hidden="false"/>
    </xf>
    <xf numFmtId="164" fontId="13" fillId="0" borderId="80" xfId="0" applyFont="true" applyBorder="true" applyAlignment="true" applyProtection="true">
      <alignment horizontal="center" vertical="center" textRotation="0" wrapText="false" indent="0" shrinkToFit="false"/>
      <protection locked="false" hidden="false"/>
    </xf>
    <xf numFmtId="164" fontId="13" fillId="0" borderId="52" xfId="0" applyFont="true" applyBorder="true" applyAlignment="true" applyProtection="true">
      <alignment horizontal="center" vertical="center" textRotation="0" wrapText="false" indent="0" shrinkToFit="false"/>
      <protection locked="false" hidden="false"/>
    </xf>
    <xf numFmtId="164" fontId="13" fillId="0" borderId="22" xfId="0" applyFont="true" applyBorder="true" applyAlignment="true" applyProtection="true">
      <alignment horizontal="center" vertical="center" textRotation="0" wrapText="false" indent="0" shrinkToFit="false"/>
      <protection locked="false" hidden="false"/>
    </xf>
    <xf numFmtId="164" fontId="0" fillId="0" borderId="108" xfId="0" applyFont="true" applyBorder="true" applyAlignment="true" applyProtection="true">
      <alignment horizontal="center" vertical="center" textRotation="0" wrapText="false" indent="0" shrinkToFit="false"/>
      <protection locked="false" hidden="false"/>
    </xf>
    <xf numFmtId="164" fontId="0" fillId="0" borderId="82" xfId="0" applyFont="true" applyBorder="true" applyAlignment="true" applyProtection="true">
      <alignment horizontal="center" vertical="center" textRotation="0" wrapText="false" indent="0" shrinkToFit="false"/>
      <protection locked="false" hidden="false"/>
    </xf>
    <xf numFmtId="164" fontId="0" fillId="0" borderId="96" xfId="0" applyFont="true" applyBorder="true" applyAlignment="true" applyProtection="true">
      <alignment horizontal="center" vertical="center" textRotation="0" wrapText="false" indent="0" shrinkToFit="false"/>
      <protection locked="false" hidden="false"/>
    </xf>
    <xf numFmtId="164" fontId="0" fillId="0" borderId="83" xfId="0" applyFont="true" applyBorder="true" applyAlignment="true" applyProtection="true">
      <alignment horizontal="center" vertical="center" textRotation="0" wrapText="false" indent="0" shrinkToFit="false"/>
      <protection locked="false" hidden="false"/>
    </xf>
    <xf numFmtId="164" fontId="13" fillId="0" borderId="109" xfId="0" applyFont="true" applyBorder="true" applyAlignment="true" applyProtection="true">
      <alignment horizontal="center" vertical="center" textRotation="0" wrapText="false" indent="0" shrinkToFit="false"/>
      <protection locked="false" hidden="false"/>
    </xf>
    <xf numFmtId="164" fontId="0" fillId="0" borderId="110" xfId="0" applyFont="true" applyBorder="true" applyAlignment="true" applyProtection="true">
      <alignment horizontal="center" vertical="center" textRotation="0" wrapText="false" indent="0" shrinkToFit="false"/>
      <protection locked="false" hidden="false"/>
    </xf>
    <xf numFmtId="164" fontId="0" fillId="0" borderId="91" xfId="0" applyFont="true" applyBorder="true" applyAlignment="true" applyProtection="true">
      <alignment horizontal="center" vertical="center" textRotation="0" wrapText="false" indent="0" shrinkToFit="false"/>
      <protection locked="false" hidden="false"/>
    </xf>
    <xf numFmtId="164" fontId="0" fillId="0" borderId="88" xfId="0" applyFont="true" applyBorder="true" applyAlignment="true" applyProtection="true">
      <alignment horizontal="center" vertical="center" textRotation="0" wrapText="false" indent="0" shrinkToFit="false"/>
      <protection locked="false" hidden="false"/>
    </xf>
    <xf numFmtId="164" fontId="0" fillId="0" borderId="109" xfId="0" applyFont="true" applyBorder="true" applyAlignment="true" applyProtection="true">
      <alignment horizontal="center" vertical="center" textRotation="0" wrapText="false" indent="0" shrinkToFit="false"/>
      <protection locked="false" hidden="false"/>
    </xf>
    <xf numFmtId="164" fontId="13" fillId="0" borderId="70" xfId="0" applyFont="true" applyBorder="true" applyAlignment="true" applyProtection="true">
      <alignment horizontal="center" vertical="center" textRotation="0" wrapText="false" indent="0" shrinkToFit="false"/>
      <protection locked="false" hidden="false"/>
    </xf>
    <xf numFmtId="164" fontId="0" fillId="0" borderId="90" xfId="0" applyFont="true" applyBorder="true" applyAlignment="true" applyProtection="true">
      <alignment horizontal="center" vertical="center" textRotation="0" wrapText="false" indent="0" shrinkToFit="false"/>
      <protection locked="false" hidden="false"/>
    </xf>
    <xf numFmtId="164" fontId="0" fillId="0" borderId="70" xfId="0" applyFont="true" applyBorder="true" applyAlignment="true" applyProtection="true">
      <alignment horizontal="center" vertical="center" textRotation="0" wrapText="false" indent="0" shrinkToFit="false"/>
      <protection locked="false" hidden="false"/>
    </xf>
    <xf numFmtId="164" fontId="13" fillId="0" borderId="46" xfId="0" applyFont="true" applyBorder="true" applyAlignment="true" applyProtection="true">
      <alignment horizontal="center" vertical="center" textRotation="0" wrapText="false" indent="0" shrinkToFit="false"/>
      <protection locked="false" hidden="false"/>
    </xf>
    <xf numFmtId="164" fontId="13" fillId="0" borderId="9" xfId="0" applyFont="true" applyBorder="true" applyAlignment="true" applyProtection="true">
      <alignment horizontal="center" vertical="center" textRotation="0" wrapText="false" indent="0" shrinkToFit="false"/>
      <protection locked="false" hidden="false"/>
    </xf>
    <xf numFmtId="164" fontId="0" fillId="0" borderId="57" xfId="0" applyFont="true" applyBorder="true" applyAlignment="true" applyProtection="true">
      <alignment horizontal="center" vertical="center" textRotation="0" wrapText="false" indent="0" shrinkToFit="false"/>
      <protection locked="false" hidden="false"/>
    </xf>
    <xf numFmtId="164" fontId="0" fillId="0" borderId="58" xfId="0" applyFont="true" applyBorder="true" applyAlignment="true" applyProtection="true">
      <alignment horizontal="center" vertical="center" textRotation="0" wrapText="false" indent="0" shrinkToFit="false"/>
      <protection locked="false" hidden="false"/>
    </xf>
    <xf numFmtId="164" fontId="13" fillId="0" borderId="27" xfId="0" applyFont="true" applyBorder="true" applyAlignment="true" applyProtection="true">
      <alignment horizontal="center" vertical="center" textRotation="0" wrapText="false" indent="0" shrinkToFit="false"/>
      <protection locked="false" hidden="false"/>
    </xf>
    <xf numFmtId="164" fontId="13" fillId="0" borderId="29" xfId="0" applyFont="true" applyBorder="true" applyAlignment="true" applyProtection="true">
      <alignment horizontal="center" vertical="center" textRotation="0" wrapText="false" indent="0" shrinkToFit="false"/>
      <protection locked="false" hidden="false"/>
    </xf>
    <xf numFmtId="164" fontId="0" fillId="0" borderId="111" xfId="0" applyFont="true" applyBorder="true" applyAlignment="true" applyProtection="true">
      <alignment horizontal="center" vertical="center" textRotation="0" wrapText="false" indent="0" shrinkToFit="false"/>
      <protection locked="false" hidden="false"/>
    </xf>
    <xf numFmtId="164" fontId="0" fillId="0" borderId="28" xfId="0" applyFont="true" applyBorder="true" applyAlignment="true" applyProtection="true">
      <alignment horizontal="center" vertical="center" textRotation="0" wrapText="false" indent="0" shrinkToFit="false"/>
      <protection locked="false" hidden="false"/>
    </xf>
    <xf numFmtId="164" fontId="0" fillId="0" borderId="94" xfId="0" applyFont="true" applyBorder="true" applyAlignment="true" applyProtection="true">
      <alignment horizontal="center" vertical="center" textRotation="0" wrapText="false" indent="0" shrinkToFit="false"/>
      <protection locked="false" hidden="false"/>
    </xf>
    <xf numFmtId="164" fontId="0" fillId="0" borderId="29" xfId="0" applyFont="true" applyBorder="true" applyAlignment="true" applyProtection="true">
      <alignment horizontal="center" vertical="center" textRotation="0" wrapText="false" indent="0" shrinkToFit="false"/>
      <protection locked="false" hidden="false"/>
    </xf>
    <xf numFmtId="164" fontId="13" fillId="0" borderId="63" xfId="0" applyFont="true" applyBorder="true" applyAlignment="true" applyProtection="true">
      <alignment horizontal="center" vertical="center" textRotation="0" wrapText="false" indent="0" shrinkToFit="false"/>
      <protection locked="false" hidden="false"/>
    </xf>
    <xf numFmtId="164" fontId="13" fillId="0" borderId="65" xfId="0" applyFont="true" applyBorder="true" applyAlignment="true" applyProtection="true">
      <alignment horizontal="center" vertical="center" textRotation="0" wrapText="false" indent="0" shrinkToFit="false"/>
      <protection locked="false" hidden="false"/>
    </xf>
    <xf numFmtId="164" fontId="0" fillId="0" borderId="59" xfId="0" applyFont="true" applyBorder="true" applyAlignment="true" applyProtection="true">
      <alignment horizontal="center" vertical="center" textRotation="0" wrapText="false" indent="0" shrinkToFit="false"/>
      <protection locked="false" hidden="false"/>
    </xf>
    <xf numFmtId="164" fontId="0" fillId="0" borderId="0" xfId="23" applyFont="true" applyBorder="false" applyAlignment="false" applyProtection="true">
      <alignment horizontal="general" vertical="center" textRotation="0" wrapText="false" indent="0" shrinkToFit="false"/>
      <protection locked="false" hidden="false"/>
    </xf>
    <xf numFmtId="164" fontId="13" fillId="0" borderId="8" xfId="23" applyFont="true" applyBorder="true" applyAlignment="true" applyProtection="true">
      <alignment horizontal="center" vertical="center" textRotation="0" wrapText="true" indent="0" shrinkToFit="false"/>
      <protection locked="false" hidden="false"/>
    </xf>
    <xf numFmtId="164" fontId="21" fillId="0" borderId="27" xfId="23" applyFont="true" applyBorder="true" applyAlignment="true" applyProtection="true">
      <alignment horizontal="center" vertical="center" textRotation="0" wrapText="false" indent="0" shrinkToFit="false"/>
      <protection locked="false" hidden="false"/>
    </xf>
    <xf numFmtId="164" fontId="21" fillId="0" borderId="58" xfId="23" applyFont="true" applyBorder="true" applyAlignment="true" applyProtection="true">
      <alignment horizontal="center" vertical="center" textRotation="0" wrapText="false" indent="0" shrinkToFit="false"/>
      <protection locked="false" hidden="false"/>
    </xf>
    <xf numFmtId="164" fontId="0" fillId="0" borderId="63" xfId="23" applyFont="true" applyBorder="true" applyAlignment="true" applyProtection="true">
      <alignment horizontal="general" vertical="center" textRotation="0" wrapText="false" indent="0" shrinkToFit="false"/>
      <protection locked="false" hidden="false"/>
    </xf>
    <xf numFmtId="164" fontId="0" fillId="0" borderId="74" xfId="23" applyFont="true" applyBorder="true" applyAlignment="true" applyProtection="true">
      <alignment horizontal="center" vertical="center" textRotation="0" wrapText="false" indent="0" shrinkToFit="false"/>
      <protection locked="false" hidden="false"/>
    </xf>
    <xf numFmtId="164" fontId="13" fillId="0" borderId="74" xfId="23" applyFont="true" applyBorder="true" applyAlignment="true" applyProtection="true">
      <alignment horizontal="general" vertical="center" textRotation="0" wrapText="false" indent="0" shrinkToFit="false"/>
      <protection locked="false" hidden="false"/>
    </xf>
    <xf numFmtId="164" fontId="0" fillId="0" borderId="84" xfId="23" applyFont="true" applyBorder="true" applyAlignment="true" applyProtection="true">
      <alignment horizontal="general" vertical="center" textRotation="0" wrapText="false" indent="0" shrinkToFit="false"/>
      <protection locked="false" hidden="false"/>
    </xf>
    <xf numFmtId="164" fontId="0" fillId="0" borderId="79" xfId="23" applyFont="true" applyBorder="true" applyAlignment="true" applyProtection="true">
      <alignment horizontal="general" vertical="center" textRotation="0" wrapText="false" indent="0" shrinkToFit="false"/>
      <protection locked="false" hidden="false"/>
    </xf>
    <xf numFmtId="164" fontId="0" fillId="0" borderId="65" xfId="23" applyFont="true" applyBorder="true" applyAlignment="true" applyProtection="true">
      <alignment horizontal="general" vertical="center" textRotation="0" wrapText="false" indent="0" shrinkToFit="false"/>
      <protection locked="false" hidden="false"/>
    </xf>
    <xf numFmtId="164" fontId="0" fillId="0" borderId="41" xfId="23" applyFont="true" applyBorder="true" applyAlignment="true" applyProtection="true">
      <alignment horizontal="general" vertical="center" textRotation="0" wrapText="false" indent="0" shrinkToFit="false"/>
      <protection locked="false" hidden="false"/>
    </xf>
    <xf numFmtId="164" fontId="0" fillId="0" borderId="0" xfId="23" applyFont="true" applyBorder="true" applyAlignment="true" applyProtection="true">
      <alignment horizontal="center" vertical="center" textRotation="0" wrapText="false" indent="0" shrinkToFit="false"/>
      <protection locked="false" hidden="false"/>
    </xf>
    <xf numFmtId="164" fontId="13" fillId="0" borderId="0" xfId="23" applyFont="true" applyBorder="true" applyAlignment="true" applyProtection="true">
      <alignment horizontal="general" vertical="center" textRotation="0" wrapText="false" indent="0" shrinkToFit="false"/>
      <protection locked="false" hidden="false"/>
    </xf>
    <xf numFmtId="164" fontId="0" fillId="0" borderId="42" xfId="23" applyFont="true" applyBorder="true" applyAlignment="true" applyProtection="true">
      <alignment horizontal="general" vertical="center" textRotation="0" wrapText="false" indent="0" shrinkToFit="false"/>
      <protection locked="false" hidden="false"/>
    </xf>
    <xf numFmtId="164" fontId="0" fillId="0" borderId="43" xfId="23" applyFont="true" applyBorder="true" applyAlignment="true" applyProtection="true">
      <alignment horizontal="general" vertical="center" textRotation="0" wrapText="false" indent="0" shrinkToFit="false"/>
      <protection locked="false" hidden="false"/>
    </xf>
    <xf numFmtId="164" fontId="0" fillId="0" borderId="44" xfId="23" applyFont="true" applyBorder="true" applyAlignment="true" applyProtection="true">
      <alignment horizontal="general" vertical="center" textRotation="0" wrapText="false" indent="0" shrinkToFit="false"/>
      <protection locked="false" hidden="false"/>
    </xf>
    <xf numFmtId="164" fontId="0" fillId="0" borderId="18" xfId="23" applyFont="true" applyBorder="true" applyAlignment="true" applyProtection="true">
      <alignment horizontal="general" vertical="center" textRotation="0" wrapText="false" indent="0" shrinkToFit="false"/>
      <protection locked="false" hidden="false"/>
    </xf>
    <xf numFmtId="164" fontId="0" fillId="0" borderId="38" xfId="23" applyFont="true" applyBorder="true" applyAlignment="true" applyProtection="true">
      <alignment horizontal="center" vertical="center" textRotation="0" wrapText="false" indent="0" shrinkToFit="false"/>
      <protection locked="false" hidden="false"/>
    </xf>
    <xf numFmtId="164" fontId="13" fillId="0" borderId="38" xfId="23" applyFont="true" applyBorder="true" applyAlignment="true" applyProtection="true">
      <alignment horizontal="general" vertical="center" textRotation="0" wrapText="false" indent="0" shrinkToFit="false"/>
      <protection locked="false" hidden="false"/>
    </xf>
    <xf numFmtId="164" fontId="0" fillId="0" borderId="112" xfId="23" applyFont="true" applyBorder="true" applyAlignment="true" applyProtection="true">
      <alignment horizontal="general" vertical="center" textRotation="0" wrapText="false" indent="0" shrinkToFit="false"/>
      <protection locked="false" hidden="false"/>
    </xf>
    <xf numFmtId="164" fontId="0" fillId="0" borderId="113" xfId="23" applyFont="true" applyBorder="true" applyAlignment="true" applyProtection="true">
      <alignment horizontal="general" vertical="center" textRotation="0" wrapText="false" indent="0" shrinkToFit="false"/>
      <protection locked="false" hidden="false"/>
    </xf>
    <xf numFmtId="164" fontId="0" fillId="0" borderId="19" xfId="23" applyFont="true" applyBorder="true" applyAlignment="true" applyProtection="true">
      <alignment horizontal="general" vertical="center" textRotation="0" wrapText="false" indent="0" shrinkToFit="false"/>
      <protection locked="false" hidden="false"/>
    </xf>
    <xf numFmtId="164" fontId="13" fillId="0" borderId="1" xfId="23" applyFont="true" applyBorder="true" applyAlignment="true" applyProtection="true">
      <alignment horizontal="center" vertical="center" textRotation="0" wrapText="false" indent="0" shrinkToFit="false"/>
      <protection locked="false" hidden="false"/>
    </xf>
    <xf numFmtId="164" fontId="13" fillId="3" borderId="1" xfId="23" applyFont="true" applyBorder="true" applyAlignment="true" applyProtection="true">
      <alignment horizontal="center" vertical="center" textRotation="0" wrapText="false" indent="0" shrinkToFit="true"/>
      <protection locked="false" hidden="false"/>
    </xf>
    <xf numFmtId="165" fontId="0" fillId="2" borderId="1" xfId="23" applyFont="true" applyBorder="true" applyAlignment="true" applyProtection="true">
      <alignment horizontal="right" vertical="center" textRotation="0" wrapText="false" indent="0" shrinkToFit="false"/>
      <protection locked="true" hidden="true"/>
    </xf>
    <xf numFmtId="174" fontId="0" fillId="0" borderId="41" xfId="23" applyFont="true" applyBorder="true" applyAlignment="true" applyProtection="true">
      <alignment horizontal="general" vertical="center" textRotation="0" wrapText="false" indent="0" shrinkToFit="false"/>
      <protection locked="false" hidden="false"/>
    </xf>
    <xf numFmtId="164" fontId="0" fillId="0" borderId="0" xfId="23" applyFont="true" applyBorder="true" applyAlignment="true" applyProtection="true">
      <alignment horizontal="right" vertical="center" textRotation="0" wrapText="false" indent="0" shrinkToFit="false"/>
      <protection locked="false" hidden="false"/>
    </xf>
    <xf numFmtId="165" fontId="0" fillId="2" borderId="0" xfId="23" applyFont="true" applyBorder="true" applyAlignment="true" applyProtection="true">
      <alignment horizontal="right" vertical="center" textRotation="0" wrapText="false" indent="0" shrinkToFit="false"/>
      <protection locked="true" hidden="true"/>
    </xf>
    <xf numFmtId="164" fontId="0" fillId="0" borderId="0" xfId="23" applyFont="true" applyBorder="true" applyAlignment="false" applyProtection="true">
      <alignment horizontal="general" vertical="center" textRotation="0" wrapText="false" indent="0" shrinkToFit="false"/>
      <protection locked="false" hidden="false"/>
    </xf>
    <xf numFmtId="164" fontId="22" fillId="0" borderId="0" xfId="23" applyFont="true" applyBorder="true" applyAlignment="true" applyProtection="true">
      <alignment horizontal="center" vertical="center" textRotation="0" wrapText="false" indent="0" shrinkToFit="false"/>
      <protection locked="false" hidden="false"/>
    </xf>
    <xf numFmtId="164" fontId="0" fillId="0" borderId="0" xfId="23" applyFont="true" applyBorder="true" applyAlignment="true" applyProtection="true">
      <alignment horizontal="center" vertical="center" textRotation="0" wrapText="false" indent="0" shrinkToFit="false"/>
      <protection locked="false" hidden="false"/>
    </xf>
    <xf numFmtId="164" fontId="13" fillId="0" borderId="1" xfId="23" applyFont="true" applyBorder="true" applyAlignment="true" applyProtection="true">
      <alignment horizontal="center" vertical="center" textRotation="0" wrapText="false" indent="0" shrinkToFit="true"/>
      <protection locked="false" hidden="false"/>
    </xf>
    <xf numFmtId="164" fontId="0" fillId="2" borderId="2" xfId="23" applyFont="true" applyBorder="true" applyAlignment="false" applyProtection="true">
      <alignment horizontal="general" vertical="center" textRotation="0" wrapText="false" indent="0" shrinkToFit="false"/>
      <protection locked="false" hidden="false"/>
    </xf>
    <xf numFmtId="164" fontId="0" fillId="0" borderId="17" xfId="23" applyFont="true" applyBorder="true" applyAlignment="true" applyProtection="true">
      <alignment horizontal="right" vertical="center" textRotation="0" wrapText="false" indent="0" shrinkToFit="false"/>
      <protection locked="false" hidden="false"/>
    </xf>
    <xf numFmtId="164" fontId="15" fillId="0" borderId="1" xfId="23" applyFont="true" applyBorder="true" applyAlignment="true" applyProtection="true">
      <alignment horizontal="center" vertical="center" textRotation="0" wrapText="false" indent="0" shrinkToFit="false"/>
      <protection locked="false" hidden="false"/>
    </xf>
    <xf numFmtId="164" fontId="10" fillId="0" borderId="0" xfId="23" applyFont="true" applyBorder="true" applyAlignment="true" applyProtection="true">
      <alignment horizontal="center" vertical="center" textRotation="0" wrapText="false" indent="0" shrinkToFit="false"/>
      <protection locked="false" hidden="false"/>
    </xf>
    <xf numFmtId="164" fontId="10" fillId="0" borderId="0" xfId="23" applyFont="true" applyBorder="false" applyAlignment="false" applyProtection="true">
      <alignment horizontal="general" vertical="center" textRotation="0" wrapText="false" indent="0" shrinkToFit="false"/>
      <protection locked="false" hidden="false"/>
    </xf>
    <xf numFmtId="164" fontId="15" fillId="0" borderId="16" xfId="23" applyFont="true" applyBorder="true" applyAlignment="true" applyProtection="true">
      <alignment horizontal="center" vertical="center" textRotation="0" wrapText="true" indent="0" shrinkToFit="false"/>
      <protection locked="false" hidden="false"/>
    </xf>
    <xf numFmtId="164" fontId="15" fillId="0" borderId="114" xfId="23" applyFont="true" applyBorder="true" applyAlignment="true" applyProtection="true">
      <alignment horizontal="center" vertical="center" textRotation="0" wrapText="false" indent="0" shrinkToFit="false"/>
      <protection locked="false" hidden="false"/>
    </xf>
    <xf numFmtId="164" fontId="17" fillId="0" borderId="115" xfId="23" applyFont="true" applyBorder="true" applyAlignment="true" applyProtection="true">
      <alignment horizontal="center" vertical="center" textRotation="0" wrapText="false" indent="0" shrinkToFit="false"/>
      <protection locked="false" hidden="false"/>
    </xf>
    <xf numFmtId="164" fontId="15" fillId="0" borderId="8" xfId="23" applyFont="true" applyBorder="true" applyAlignment="true" applyProtection="true">
      <alignment horizontal="center" vertical="center" textRotation="0" wrapText="false" indent="0" shrinkToFit="false"/>
      <protection locked="false" hidden="false"/>
    </xf>
    <xf numFmtId="164" fontId="15" fillId="0" borderId="52" xfId="23" applyFont="true" applyBorder="true" applyAlignment="true" applyProtection="true">
      <alignment horizontal="center" vertical="center" textRotation="0" wrapText="false" indent="0" shrinkToFit="false"/>
      <protection locked="false" hidden="false"/>
    </xf>
    <xf numFmtId="164" fontId="15" fillId="0" borderId="54" xfId="23" applyFont="true" applyBorder="true" applyAlignment="true" applyProtection="true">
      <alignment horizontal="center" vertical="center" textRotation="0" wrapText="false" indent="0" shrinkToFit="false"/>
      <protection locked="false" hidden="false"/>
    </xf>
    <xf numFmtId="164" fontId="15" fillId="0" borderId="27" xfId="23" applyFont="true" applyBorder="true" applyAlignment="true" applyProtection="true">
      <alignment horizontal="center" vertical="center" textRotation="0" wrapText="false" indent="0" shrinkToFit="false"/>
      <protection locked="false" hidden="false"/>
    </xf>
    <xf numFmtId="164" fontId="15" fillId="0" borderId="57" xfId="23" applyFont="true" applyBorder="true" applyAlignment="true" applyProtection="true">
      <alignment horizontal="center" vertical="center" textRotation="0" wrapText="false" indent="0" shrinkToFit="false"/>
      <protection locked="false" hidden="false"/>
    </xf>
    <xf numFmtId="164" fontId="15" fillId="3" borderId="58" xfId="23" applyFont="true" applyBorder="true" applyAlignment="true" applyProtection="true">
      <alignment horizontal="center" vertical="center" textRotation="0" wrapText="false" indent="0" shrinkToFit="false"/>
      <protection locked="false" hidden="false"/>
    </xf>
    <xf numFmtId="164" fontId="15" fillId="0" borderId="56" xfId="23" applyFont="true" applyBorder="true" applyAlignment="true" applyProtection="true">
      <alignment horizontal="center" vertical="center" textRotation="0" wrapText="false" indent="0" shrinkToFit="false"/>
      <protection locked="false" hidden="false"/>
    </xf>
    <xf numFmtId="172" fontId="10" fillId="0" borderId="58" xfId="23" applyFont="true" applyBorder="true" applyAlignment="true" applyProtection="true">
      <alignment horizontal="center" vertical="center" textRotation="0" wrapText="false" indent="0" shrinkToFit="true"/>
      <protection locked="true" hidden="true"/>
    </xf>
    <xf numFmtId="164" fontId="15" fillId="0" borderId="58" xfId="23" applyFont="true" applyBorder="true" applyAlignment="true" applyProtection="true">
      <alignment horizontal="center" vertical="center" textRotation="0" wrapText="false" indent="0" shrinkToFit="false"/>
      <protection locked="false" hidden="false"/>
    </xf>
    <xf numFmtId="164" fontId="15" fillId="0" borderId="55" xfId="23" applyFont="true" applyBorder="true" applyAlignment="true" applyProtection="true">
      <alignment horizontal="center" vertical="center" textRotation="0" wrapText="false" indent="0" shrinkToFit="false"/>
      <protection locked="false" hidden="false"/>
    </xf>
    <xf numFmtId="164" fontId="15" fillId="0" borderId="59" xfId="23" applyFont="true" applyBorder="true" applyAlignment="true" applyProtection="true">
      <alignment horizontal="center" vertical="center" textRotation="0" wrapText="false" indent="0" shrinkToFit="false"/>
      <protection locked="false" hidden="false"/>
    </xf>
    <xf numFmtId="164" fontId="15" fillId="3" borderId="59" xfId="23" applyFont="true" applyBorder="true" applyAlignment="true" applyProtection="true">
      <alignment horizontal="center" vertical="center" textRotation="0" wrapText="false" indent="0" shrinkToFit="false"/>
      <protection locked="false" hidden="false"/>
    </xf>
    <xf numFmtId="164" fontId="15" fillId="0" borderId="12" xfId="23" applyFont="true" applyBorder="true" applyAlignment="true" applyProtection="true">
      <alignment horizontal="center" vertical="center" textRotation="0" wrapText="false" indent="0" shrinkToFit="false"/>
      <protection locked="false" hidden="false"/>
    </xf>
    <xf numFmtId="164" fontId="10" fillId="0" borderId="59" xfId="23" applyFont="true" applyBorder="true" applyAlignment="true" applyProtection="true">
      <alignment horizontal="center" vertical="center" textRotation="0" wrapText="false" indent="0" shrinkToFit="false"/>
      <protection locked="false" hidden="false"/>
    </xf>
    <xf numFmtId="172" fontId="10" fillId="0" borderId="59" xfId="23" applyFont="true" applyBorder="true" applyAlignment="true" applyProtection="true">
      <alignment horizontal="center" vertical="center" textRotation="0" wrapText="false" indent="0" shrinkToFit="false"/>
      <protection locked="true" hidden="true"/>
    </xf>
    <xf numFmtId="164" fontId="15" fillId="0" borderId="116" xfId="23" applyFont="true" applyBorder="true" applyAlignment="true" applyProtection="true">
      <alignment horizontal="center" vertical="center" textRotation="0" wrapText="true" indent="0" shrinkToFit="false"/>
      <protection locked="false" hidden="false"/>
    </xf>
    <xf numFmtId="164" fontId="10" fillId="3" borderId="117" xfId="23" applyFont="true" applyBorder="true" applyAlignment="true" applyProtection="true">
      <alignment horizontal="center" vertical="center" textRotation="0" wrapText="false" indent="0" shrinkToFit="false"/>
      <protection locked="false" hidden="false"/>
    </xf>
    <xf numFmtId="164" fontId="10" fillId="3" borderId="118" xfId="23" applyFont="true" applyBorder="true" applyAlignment="true" applyProtection="true">
      <alignment horizontal="general" vertical="center" textRotation="0" wrapText="false" indent="0" shrinkToFit="true"/>
      <protection locked="false" hidden="false"/>
    </xf>
    <xf numFmtId="175" fontId="10" fillId="3" borderId="31" xfId="23" applyFont="true" applyBorder="true" applyAlignment="true" applyProtection="true">
      <alignment horizontal="right" vertical="center" textRotation="0" wrapText="false" indent="0" shrinkToFit="false"/>
      <protection locked="false" hidden="false"/>
    </xf>
    <xf numFmtId="175" fontId="10" fillId="3" borderId="56" xfId="23" applyFont="true" applyBorder="true" applyAlignment="true" applyProtection="true">
      <alignment horizontal="right" vertical="center" textRotation="0" wrapText="false" indent="0" shrinkToFit="false"/>
      <protection locked="false" hidden="false"/>
    </xf>
    <xf numFmtId="175" fontId="10" fillId="3" borderId="119" xfId="23" applyFont="true" applyBorder="true" applyAlignment="true" applyProtection="true">
      <alignment horizontal="right" vertical="center" textRotation="0" wrapText="false" indent="0" shrinkToFit="false"/>
      <protection locked="false" hidden="false"/>
    </xf>
    <xf numFmtId="164" fontId="10" fillId="3" borderId="86" xfId="23" applyFont="true" applyBorder="true" applyAlignment="true" applyProtection="true">
      <alignment horizontal="right" vertical="center" textRotation="0" wrapText="false" indent="0" shrinkToFit="false"/>
      <protection locked="false" hidden="false"/>
    </xf>
    <xf numFmtId="176" fontId="10" fillId="2" borderId="52" xfId="22" applyFont="true" applyBorder="true" applyAlignment="true" applyProtection="true">
      <alignment horizontal="general" vertical="center" textRotation="0" wrapText="false" indent="0" shrinkToFit="false"/>
      <protection locked="false" hidden="false"/>
    </xf>
    <xf numFmtId="176" fontId="10" fillId="2" borderId="53" xfId="22" applyFont="true" applyBorder="true" applyAlignment="true" applyProtection="true">
      <alignment horizontal="general" vertical="center" textRotation="0" wrapText="false" indent="0" shrinkToFit="false"/>
      <protection locked="false" hidden="false"/>
    </xf>
    <xf numFmtId="176" fontId="10" fillId="2" borderId="54" xfId="22" applyFont="true" applyBorder="true" applyAlignment="true" applyProtection="true">
      <alignment horizontal="general" vertical="center" textRotation="0" wrapText="false" indent="0" shrinkToFit="false"/>
      <protection locked="false" hidden="false"/>
    </xf>
    <xf numFmtId="164" fontId="10" fillId="3" borderId="119" xfId="23" applyFont="true" applyBorder="true" applyAlignment="false" applyProtection="true">
      <alignment horizontal="general" vertical="center" textRotation="0" wrapText="false" indent="0" shrinkToFit="false"/>
      <protection locked="false" hidden="false"/>
    </xf>
    <xf numFmtId="164" fontId="10" fillId="3" borderId="120" xfId="23" applyFont="true" applyBorder="true" applyAlignment="true" applyProtection="true">
      <alignment horizontal="center" vertical="center" textRotation="0" wrapText="false" indent="0" shrinkToFit="false"/>
      <protection locked="false" hidden="false"/>
    </xf>
    <xf numFmtId="164" fontId="10" fillId="3" borderId="121" xfId="23" applyFont="true" applyBorder="true" applyAlignment="true" applyProtection="true">
      <alignment horizontal="general" vertical="center" textRotation="0" wrapText="false" indent="0" shrinkToFit="true"/>
      <protection locked="false" hidden="false"/>
    </xf>
    <xf numFmtId="175" fontId="10" fillId="3" borderId="27" xfId="23" applyFont="true" applyBorder="true" applyAlignment="true" applyProtection="true">
      <alignment horizontal="right" vertical="center" textRotation="0" wrapText="false" indent="0" shrinkToFit="false"/>
      <protection locked="false" hidden="false"/>
    </xf>
    <xf numFmtId="175" fontId="10" fillId="3" borderId="57" xfId="23" applyFont="true" applyBorder="true" applyAlignment="true" applyProtection="true">
      <alignment horizontal="right" vertical="center" textRotation="0" wrapText="false" indent="0" shrinkToFit="false"/>
      <protection locked="false" hidden="false"/>
    </xf>
    <xf numFmtId="175" fontId="10" fillId="3" borderId="58" xfId="23" applyFont="true" applyBorder="true" applyAlignment="true" applyProtection="true">
      <alignment horizontal="right" vertical="center" textRotation="0" wrapText="false" indent="0" shrinkToFit="false"/>
      <protection locked="false" hidden="false"/>
    </xf>
    <xf numFmtId="164" fontId="10" fillId="3" borderId="10" xfId="23" applyFont="true" applyBorder="true" applyAlignment="true" applyProtection="true">
      <alignment horizontal="right" vertical="center" textRotation="0" wrapText="false" indent="0" shrinkToFit="false"/>
      <protection locked="false" hidden="false"/>
    </xf>
    <xf numFmtId="176" fontId="10" fillId="2" borderId="27" xfId="22" applyFont="true" applyBorder="true" applyAlignment="true" applyProtection="true">
      <alignment horizontal="general" vertical="center" textRotation="0" wrapText="false" indent="0" shrinkToFit="false"/>
      <protection locked="false" hidden="false"/>
    </xf>
    <xf numFmtId="176" fontId="10" fillId="2" borderId="57" xfId="22" applyFont="true" applyBorder="true" applyAlignment="true" applyProtection="true">
      <alignment horizontal="general" vertical="center" textRotation="0" wrapText="false" indent="0" shrinkToFit="false"/>
      <protection locked="false" hidden="false"/>
    </xf>
    <xf numFmtId="176" fontId="10" fillId="2" borderId="58" xfId="22" applyFont="true" applyBorder="true" applyAlignment="true" applyProtection="true">
      <alignment horizontal="general" vertical="center" textRotation="0" wrapText="false" indent="0" shrinkToFit="false"/>
      <protection locked="false" hidden="false"/>
    </xf>
    <xf numFmtId="164" fontId="10" fillId="3" borderId="58" xfId="23" applyFont="true" applyBorder="true" applyAlignment="false" applyProtection="true">
      <alignment horizontal="general" vertical="center" textRotation="0" wrapText="false" indent="0" shrinkToFit="false"/>
      <protection locked="false" hidden="false"/>
    </xf>
    <xf numFmtId="176" fontId="10" fillId="2" borderId="55" xfId="22" applyFont="true" applyBorder="true" applyAlignment="true" applyProtection="true">
      <alignment horizontal="general" vertical="center" textRotation="0" wrapText="false" indent="0" shrinkToFit="false"/>
      <protection locked="false" hidden="false"/>
    </xf>
    <xf numFmtId="176" fontId="10" fillId="2" borderId="59" xfId="22" applyFont="true" applyBorder="true" applyAlignment="true" applyProtection="true">
      <alignment horizontal="general" vertical="center" textRotation="0" wrapText="false" indent="0" shrinkToFit="false"/>
      <protection locked="false" hidden="false"/>
    </xf>
    <xf numFmtId="176" fontId="10" fillId="2" borderId="75" xfId="22" applyFont="true" applyBorder="true" applyAlignment="true" applyProtection="true">
      <alignment horizontal="general" vertical="center" textRotation="0" wrapText="false" indent="0" shrinkToFit="false"/>
      <protection locked="false" hidden="false"/>
    </xf>
    <xf numFmtId="164" fontId="15" fillId="0" borderId="116" xfId="23" applyFont="true" applyBorder="true" applyAlignment="true" applyProtection="true">
      <alignment horizontal="center" vertical="center" textRotation="0" wrapText="false" indent="0" shrinkToFit="false"/>
      <protection locked="false" hidden="false"/>
    </xf>
    <xf numFmtId="177" fontId="10" fillId="2" borderId="81" xfId="23" applyFont="true" applyBorder="true" applyAlignment="true" applyProtection="true">
      <alignment horizontal="right" vertical="center" textRotation="0" wrapText="false" indent="0" shrinkToFit="false"/>
      <protection locked="false" hidden="false"/>
    </xf>
    <xf numFmtId="164" fontId="10" fillId="0" borderId="14" xfId="23" applyFont="true" applyBorder="true" applyAlignment="true" applyProtection="true">
      <alignment horizontal="left" vertical="center" textRotation="0" wrapText="false" indent="0" shrinkToFit="false"/>
      <protection locked="false" hidden="false"/>
    </xf>
    <xf numFmtId="175" fontId="10" fillId="2" borderId="81" xfId="23" applyFont="true" applyBorder="true" applyAlignment="true" applyProtection="true">
      <alignment horizontal="general" vertical="center" textRotation="0" wrapText="false" indent="0" shrinkToFit="false"/>
      <protection locked="false" hidden="false"/>
    </xf>
    <xf numFmtId="164" fontId="10" fillId="0" borderId="122" xfId="23" applyFont="true" applyBorder="true" applyAlignment="true" applyProtection="true">
      <alignment horizontal="left" vertical="center" textRotation="0" wrapText="false" indent="0" shrinkToFit="false"/>
      <protection locked="false" hidden="false"/>
    </xf>
    <xf numFmtId="175" fontId="10" fillId="2" borderId="62" xfId="23" applyFont="true" applyBorder="true" applyAlignment="true" applyProtection="true">
      <alignment horizontal="general" vertical="center" textRotation="0" wrapText="false" indent="0" shrinkToFit="false"/>
      <protection locked="false" hidden="false"/>
    </xf>
    <xf numFmtId="164" fontId="10" fillId="0" borderId="116" xfId="23" applyFont="true" applyBorder="true" applyAlignment="false" applyProtection="true">
      <alignment horizontal="general" vertical="center" textRotation="0" wrapText="false" indent="0" shrinkToFit="false"/>
      <protection locked="false" hidden="false"/>
    </xf>
    <xf numFmtId="164" fontId="15" fillId="0" borderId="123" xfId="23" applyFont="true" applyBorder="true" applyAlignment="true" applyProtection="true">
      <alignment horizontal="center" vertical="center" textRotation="0" wrapText="true" indent="0" shrinkToFit="false"/>
      <protection locked="false" hidden="false"/>
    </xf>
    <xf numFmtId="164" fontId="10" fillId="3" borderId="124" xfId="23" applyFont="true" applyBorder="true" applyAlignment="true" applyProtection="true">
      <alignment horizontal="center" vertical="center" textRotation="0" wrapText="false" indent="0" shrinkToFit="false"/>
      <protection locked="false" hidden="false"/>
    </xf>
    <xf numFmtId="164" fontId="10" fillId="3" borderId="125" xfId="23" applyFont="true" applyBorder="true" applyAlignment="true" applyProtection="true">
      <alignment horizontal="general" vertical="center" textRotation="0" wrapText="false" indent="0" shrinkToFit="true"/>
      <protection locked="false" hidden="false"/>
    </xf>
    <xf numFmtId="175" fontId="10" fillId="3" borderId="126" xfId="23" applyFont="true" applyBorder="true" applyAlignment="true" applyProtection="true">
      <alignment horizontal="right" vertical="center" textRotation="0" wrapText="false" indent="0" shrinkToFit="false"/>
      <protection locked="false" hidden="false"/>
    </xf>
    <xf numFmtId="175" fontId="10" fillId="3" borderId="127" xfId="23" applyFont="true" applyBorder="true" applyAlignment="true" applyProtection="true">
      <alignment horizontal="right" vertical="center" textRotation="0" wrapText="false" indent="0" shrinkToFit="false"/>
      <protection locked="false" hidden="false"/>
    </xf>
    <xf numFmtId="175" fontId="10" fillId="3" borderId="128" xfId="23" applyFont="true" applyBorder="true" applyAlignment="true" applyProtection="true">
      <alignment horizontal="right" vertical="center" textRotation="0" wrapText="false" indent="0" shrinkToFit="false"/>
      <protection locked="false" hidden="false"/>
    </xf>
    <xf numFmtId="164" fontId="10" fillId="3" borderId="129" xfId="23" applyFont="true" applyBorder="true" applyAlignment="true" applyProtection="true">
      <alignment horizontal="right" vertical="center" textRotation="0" wrapText="false" indent="0" shrinkToFit="false"/>
      <protection locked="false" hidden="false"/>
    </xf>
    <xf numFmtId="176" fontId="10" fillId="2" borderId="126" xfId="22" applyFont="true" applyBorder="true" applyAlignment="true" applyProtection="true">
      <alignment horizontal="general" vertical="center" textRotation="0" wrapText="false" indent="0" shrinkToFit="false"/>
      <protection locked="false" hidden="false"/>
    </xf>
    <xf numFmtId="176" fontId="10" fillId="2" borderId="127" xfId="22" applyFont="true" applyBorder="true" applyAlignment="true" applyProtection="true">
      <alignment horizontal="general" vertical="center" textRotation="0" wrapText="false" indent="0" shrinkToFit="false"/>
      <protection locked="false" hidden="false"/>
    </xf>
    <xf numFmtId="176" fontId="10" fillId="2" borderId="128" xfId="22" applyFont="true" applyBorder="true" applyAlignment="true" applyProtection="true">
      <alignment horizontal="general" vertical="center" textRotation="0" wrapText="false" indent="0" shrinkToFit="false"/>
      <protection locked="false" hidden="false"/>
    </xf>
    <xf numFmtId="164" fontId="10" fillId="3" borderId="128" xfId="23" applyFont="true" applyBorder="true" applyAlignment="false" applyProtection="true">
      <alignment horizontal="general" vertical="center" textRotation="0" wrapText="false" indent="0" shrinkToFit="false"/>
      <protection locked="false" hidden="false"/>
    </xf>
    <xf numFmtId="164" fontId="10" fillId="0" borderId="2" xfId="23" applyFont="true" applyBorder="true" applyAlignment="true" applyProtection="true">
      <alignment horizontal="left" vertical="center" textRotation="0" wrapText="false" indent="0" shrinkToFit="false"/>
      <protection locked="false" hidden="false"/>
    </xf>
    <xf numFmtId="176" fontId="10" fillId="2" borderId="130" xfId="22" applyFont="true" applyBorder="true" applyAlignment="true" applyProtection="true">
      <alignment horizontal="general" vertical="center" textRotation="0" wrapText="false" indent="0" shrinkToFit="false"/>
      <protection locked="false" hidden="false"/>
    </xf>
    <xf numFmtId="164" fontId="10" fillId="0" borderId="39" xfId="23" applyFont="true" applyBorder="true" applyAlignment="true" applyProtection="true">
      <alignment horizontal="left" vertical="center" textRotation="0" wrapText="false" indent="0" shrinkToFit="false"/>
      <protection locked="false" hidden="false"/>
    </xf>
    <xf numFmtId="164" fontId="10" fillId="0" borderId="1" xfId="23" applyFont="true" applyBorder="true" applyAlignment="false" applyProtection="true">
      <alignment horizontal="general" vertical="center" textRotation="0" wrapText="false" indent="0" shrinkToFit="false"/>
      <protection locked="false" hidden="false"/>
    </xf>
    <xf numFmtId="164" fontId="16" fillId="0" borderId="16" xfId="23" applyFont="true" applyBorder="true" applyAlignment="true" applyProtection="true">
      <alignment horizontal="general" vertical="top" textRotation="0" wrapText="true" indent="0" shrinkToFit="false"/>
      <protection locked="false" hidden="false"/>
    </xf>
    <xf numFmtId="164" fontId="17" fillId="0" borderId="1" xfId="23" applyFont="true" applyBorder="true" applyAlignment="true" applyProtection="true">
      <alignment horizontal="center" vertical="center" textRotation="0" wrapText="true" indent="0" shrinkToFit="false"/>
      <protection locked="false" hidden="false"/>
    </xf>
    <xf numFmtId="164" fontId="10" fillId="0" borderId="131" xfId="23" applyFont="true" applyBorder="true" applyAlignment="true" applyProtection="true">
      <alignment horizontal="center" vertical="top" textRotation="0" wrapText="false" indent="0" shrinkToFit="false"/>
      <protection locked="false" hidden="false"/>
    </xf>
    <xf numFmtId="164" fontId="10" fillId="0" borderId="21" xfId="23" applyFont="true" applyBorder="true" applyAlignment="true" applyProtection="true">
      <alignment horizontal="center" vertical="top" textRotation="0" wrapText="false" indent="0" shrinkToFit="false"/>
      <protection locked="false" hidden="false"/>
    </xf>
    <xf numFmtId="164" fontId="10" fillId="0" borderId="21" xfId="23" applyFont="true" applyBorder="true" applyAlignment="true" applyProtection="true">
      <alignment horizontal="center" vertical="top" textRotation="0" wrapText="true" indent="0" shrinkToFit="true"/>
      <protection locked="false" hidden="false"/>
    </xf>
    <xf numFmtId="164" fontId="10" fillId="0" borderId="22" xfId="23" applyFont="true" applyBorder="true" applyAlignment="true" applyProtection="true">
      <alignment horizontal="center" vertical="top" textRotation="0" wrapText="true" indent="0" shrinkToFit="true"/>
      <protection locked="false" hidden="false"/>
    </xf>
    <xf numFmtId="164" fontId="10" fillId="0" borderId="16" xfId="23" applyFont="true" applyBorder="true" applyAlignment="false" applyProtection="true">
      <alignment horizontal="general" vertical="center" textRotation="0" wrapText="false" indent="0" shrinkToFit="false"/>
      <protection locked="false" hidden="false"/>
    </xf>
    <xf numFmtId="164" fontId="10" fillId="0" borderId="6" xfId="23" applyFont="true" applyBorder="true" applyAlignment="true" applyProtection="true">
      <alignment horizontal="general" vertical="top" textRotation="0" wrapText="false" indent="0" shrinkToFit="false"/>
      <protection locked="false" hidden="false"/>
    </xf>
    <xf numFmtId="175" fontId="10" fillId="2" borderId="132" xfId="23" applyFont="true" applyBorder="true" applyAlignment="true" applyProtection="true">
      <alignment horizontal="general" vertical="top" textRotation="0" wrapText="false" indent="0" shrinkToFit="false"/>
      <protection locked="true" hidden="true"/>
    </xf>
    <xf numFmtId="164" fontId="10" fillId="0" borderId="133" xfId="23" applyFont="true" applyBorder="true" applyAlignment="true" applyProtection="true">
      <alignment horizontal="general" vertical="top" textRotation="0" wrapText="false" indent="0" shrinkToFit="false"/>
      <protection locked="false" hidden="false"/>
    </xf>
    <xf numFmtId="164" fontId="10" fillId="0" borderId="43" xfId="23" applyFont="true" applyBorder="true" applyAlignment="true" applyProtection="true">
      <alignment horizontal="left" vertical="top" textRotation="0" wrapText="false" indent="0" shrinkToFit="false"/>
      <protection locked="false" hidden="false"/>
    </xf>
    <xf numFmtId="176" fontId="10" fillId="2" borderId="132" xfId="22" applyFont="true" applyBorder="true" applyAlignment="true" applyProtection="true">
      <alignment horizontal="general" vertical="top" textRotation="0" wrapText="false" indent="0" shrinkToFit="false"/>
      <protection locked="true" hidden="true"/>
    </xf>
    <xf numFmtId="164" fontId="10" fillId="0" borderId="133" xfId="23" applyFont="true" applyBorder="true" applyAlignment="true" applyProtection="true">
      <alignment horizontal="left" vertical="top" textRotation="0" wrapText="false" indent="0" shrinkToFit="false"/>
      <protection locked="false" hidden="false"/>
    </xf>
    <xf numFmtId="164" fontId="10" fillId="0" borderId="78" xfId="23" applyFont="true" applyBorder="true" applyAlignment="true" applyProtection="true">
      <alignment horizontal="left" vertical="top" textRotation="0" wrapText="true" indent="0" shrinkToFit="true"/>
      <protection locked="false" hidden="false"/>
    </xf>
    <xf numFmtId="164" fontId="10" fillId="0" borderId="86" xfId="23" applyFont="true" applyBorder="true" applyAlignment="false" applyProtection="true">
      <alignment horizontal="general" vertical="center" textRotation="0" wrapText="false" indent="0" shrinkToFit="false"/>
      <protection locked="false" hidden="false"/>
    </xf>
    <xf numFmtId="164" fontId="17" fillId="0" borderId="55" xfId="23" applyFont="true" applyBorder="true" applyAlignment="true" applyProtection="true">
      <alignment horizontal="center" vertical="center" textRotation="0" wrapText="false" indent="0" shrinkToFit="false"/>
      <protection locked="false" hidden="false"/>
    </xf>
    <xf numFmtId="164" fontId="10" fillId="0" borderId="49" xfId="23" applyFont="true" applyBorder="true" applyAlignment="true" applyProtection="true">
      <alignment horizontal="left" vertical="top" textRotation="0" wrapText="false" indent="0" shrinkToFit="false"/>
      <protection locked="false" hidden="false"/>
    </xf>
    <xf numFmtId="164" fontId="10" fillId="0" borderId="47" xfId="23" applyFont="true" applyBorder="true" applyAlignment="true" applyProtection="true">
      <alignment horizontal="general" vertical="center" textRotation="0" wrapText="false" indent="0" shrinkToFit="false"/>
      <protection locked="false" hidden="false"/>
    </xf>
    <xf numFmtId="176" fontId="10" fillId="2" borderId="9" xfId="22" applyFont="true" applyBorder="true" applyAlignment="true" applyProtection="true">
      <alignment horizontal="right" vertical="center" textRotation="0" wrapText="false" indent="0" shrinkToFit="false"/>
      <protection locked="true" hidden="true"/>
    </xf>
    <xf numFmtId="164" fontId="10" fillId="0" borderId="10" xfId="23" applyFont="true" applyBorder="true" applyAlignment="false" applyProtection="true">
      <alignment horizontal="general" vertical="center" textRotation="0" wrapText="false" indent="0" shrinkToFit="false"/>
      <protection locked="false" hidden="false"/>
    </xf>
    <xf numFmtId="164" fontId="17" fillId="0" borderId="66" xfId="23" applyFont="true" applyBorder="true" applyAlignment="true" applyProtection="true">
      <alignment horizontal="general" vertical="top" textRotation="0" wrapText="true" indent="0" shrinkToFit="false"/>
      <protection locked="false" hidden="false"/>
    </xf>
    <xf numFmtId="164" fontId="10" fillId="0" borderId="33" xfId="23" applyFont="true" applyBorder="true" applyAlignment="true" applyProtection="true">
      <alignment horizontal="left" vertical="bottom" textRotation="0" wrapText="false" indent="0" shrinkToFit="false"/>
      <protection locked="false" hidden="false"/>
    </xf>
    <xf numFmtId="164" fontId="10" fillId="0" borderId="50" xfId="23" applyFont="true" applyBorder="true" applyAlignment="true" applyProtection="true">
      <alignment horizontal="general" vertical="center" textRotation="0" wrapText="false" indent="0" shrinkToFit="false"/>
      <protection locked="false" hidden="false"/>
    </xf>
    <xf numFmtId="176" fontId="10" fillId="2" borderId="11" xfId="22" applyFont="true" applyBorder="true" applyAlignment="true" applyProtection="true">
      <alignment horizontal="right" vertical="center" textRotation="0" wrapText="false" indent="0" shrinkToFit="false"/>
      <protection locked="true" hidden="true"/>
    </xf>
    <xf numFmtId="164" fontId="10" fillId="0" borderId="12" xfId="23" applyFont="true" applyBorder="true" applyAlignment="false" applyProtection="true">
      <alignment horizontal="general" vertical="center" textRotation="0" wrapText="false" indent="0" shrinkToFit="false"/>
      <protection locked="false" hidden="false"/>
    </xf>
    <xf numFmtId="164" fontId="16" fillId="0" borderId="3" xfId="23" applyFont="true" applyBorder="true" applyAlignment="true" applyProtection="true">
      <alignment horizontal="center" vertical="center" textRotation="0" wrapText="true" indent="0" shrinkToFit="false"/>
      <protection locked="false" hidden="false"/>
    </xf>
    <xf numFmtId="164" fontId="10" fillId="0" borderId="134" xfId="23" applyFont="true" applyBorder="true" applyAlignment="false" applyProtection="true">
      <alignment horizontal="general" vertical="center" textRotation="0" wrapText="false" indent="0" shrinkToFit="false"/>
      <protection locked="false" hidden="false"/>
    </xf>
    <xf numFmtId="164" fontId="10" fillId="0" borderId="40" xfId="23" applyFont="true" applyBorder="true" applyAlignment="true" applyProtection="true">
      <alignment horizontal="general" vertical="center" textRotation="0" wrapText="false" indent="0" shrinkToFit="false"/>
      <protection locked="false" hidden="false"/>
    </xf>
    <xf numFmtId="176" fontId="10" fillId="2" borderId="61" xfId="22" applyFont="true" applyBorder="true" applyAlignment="true" applyProtection="true">
      <alignment horizontal="right" vertical="center" textRotation="0" wrapText="false" indent="0" shrinkToFit="false"/>
      <protection locked="true" hidden="true"/>
    </xf>
    <xf numFmtId="164" fontId="10" fillId="0" borderId="33" xfId="23" applyFont="true" applyBorder="true" applyAlignment="false" applyProtection="true">
      <alignment horizontal="general" vertical="center" textRotation="0" wrapText="false" indent="0" shrinkToFit="false"/>
      <protection locked="false" hidden="false"/>
    </xf>
    <xf numFmtId="178" fontId="0" fillId="0" borderId="0" xfId="23" applyFont="true" applyBorder="false" applyAlignment="false" applyProtection="true">
      <alignment horizontal="general" vertical="center" textRotation="0" wrapText="false" indent="0" shrinkToFit="false"/>
      <protection locked="false" hidden="false"/>
    </xf>
    <xf numFmtId="164" fontId="15" fillId="0" borderId="3" xfId="23" applyFont="true" applyBorder="true" applyAlignment="true" applyProtection="true">
      <alignment horizontal="center" vertical="center" textRotation="0" wrapText="false" indent="0" shrinkToFit="false"/>
      <protection locked="false" hidden="false"/>
    </xf>
    <xf numFmtId="164" fontId="10" fillId="0" borderId="39" xfId="23" applyFont="true" applyBorder="true" applyAlignment="false" applyProtection="true">
      <alignment horizontal="general" vertical="center" textRotation="0" wrapText="false" indent="0" shrinkToFit="false"/>
      <protection locked="false" hidden="false"/>
    </xf>
    <xf numFmtId="164" fontId="10" fillId="0" borderId="13" xfId="23" applyFont="true" applyBorder="true" applyAlignment="true" applyProtection="true">
      <alignment horizontal="general" vertical="center" textRotation="0" wrapText="false" indent="0" shrinkToFit="true"/>
      <protection locked="false" hidden="false"/>
    </xf>
    <xf numFmtId="179" fontId="10" fillId="2" borderId="17" xfId="22" applyFont="true" applyBorder="true" applyAlignment="true" applyProtection="true">
      <alignment horizontal="right" vertical="center" textRotation="0" wrapText="false" indent="0" shrinkToFit="false"/>
      <protection locked="true" hidden="true"/>
    </xf>
    <xf numFmtId="164" fontId="10" fillId="0" borderId="0" xfId="23" applyFont="true" applyBorder="true" applyAlignment="false" applyProtection="true">
      <alignment horizontal="general" vertical="center" textRotation="0" wrapText="false" indent="0" shrinkToFit="false"/>
      <protection locked="false" hidden="false"/>
    </xf>
    <xf numFmtId="164" fontId="10" fillId="0" borderId="0" xfId="23" applyFont="true" applyBorder="true" applyAlignment="true" applyProtection="true">
      <alignment horizontal="general" vertical="center" textRotation="0" wrapText="false" indent="0" shrinkToFit="false"/>
      <protection locked="false" hidden="false"/>
    </xf>
    <xf numFmtId="166" fontId="10" fillId="0" borderId="0" xfId="22" applyFont="true" applyBorder="true" applyAlignment="true" applyProtection="true">
      <alignment horizontal="center" vertical="center" textRotation="0" wrapText="false" indent="0" shrinkToFit="false"/>
      <protection locked="false" hidden="false"/>
    </xf>
    <xf numFmtId="164" fontId="10" fillId="0" borderId="0" xfId="23" applyFont="true" applyBorder="false" applyAlignment="true" applyProtection="true">
      <alignment horizontal="center" vertical="center" textRotation="0" wrapText="false" indent="0" shrinkToFit="false"/>
      <protection locked="false" hidden="false"/>
    </xf>
    <xf numFmtId="164" fontId="15" fillId="0" borderId="1" xfId="23" applyFont="true" applyBorder="true" applyAlignment="true" applyProtection="true">
      <alignment horizontal="center" vertical="center" textRotation="0" wrapText="true" indent="0" shrinkToFit="false"/>
      <protection locked="false" hidden="false"/>
    </xf>
    <xf numFmtId="164" fontId="15" fillId="0" borderId="131" xfId="23" applyFont="true" applyBorder="true" applyAlignment="true" applyProtection="true">
      <alignment horizontal="center" vertical="center" textRotation="0" wrapText="false" indent="0" shrinkToFit="false"/>
      <protection locked="false" hidden="false"/>
    </xf>
    <xf numFmtId="164" fontId="15" fillId="0" borderId="22" xfId="23" applyFont="true" applyBorder="true" applyAlignment="true" applyProtection="true">
      <alignment horizontal="center" vertical="center" textRotation="0" wrapText="false" indent="0" shrinkToFit="false"/>
      <protection locked="false" hidden="false"/>
    </xf>
    <xf numFmtId="164" fontId="15" fillId="0" borderId="111" xfId="23" applyFont="true" applyBorder="true" applyAlignment="true" applyProtection="true">
      <alignment horizontal="center" vertical="center" textRotation="0" wrapText="false" indent="0" shrinkToFit="false"/>
      <protection locked="false" hidden="false"/>
    </xf>
    <xf numFmtId="164" fontId="15" fillId="0" borderId="28" xfId="23" applyFont="true" applyBorder="true" applyAlignment="true" applyProtection="true">
      <alignment horizontal="center" vertical="center" textRotation="0" wrapText="false" indent="0" shrinkToFit="false"/>
      <protection locked="false" hidden="false"/>
    </xf>
    <xf numFmtId="164" fontId="10" fillId="0" borderId="28" xfId="23" applyFont="true" applyBorder="true" applyAlignment="true" applyProtection="true">
      <alignment horizontal="center" vertical="center" textRotation="0" wrapText="false" indent="0" shrinkToFit="false"/>
      <protection locked="false" hidden="false"/>
    </xf>
    <xf numFmtId="164" fontId="17" fillId="0" borderId="2" xfId="23" applyFont="true" applyBorder="true" applyAlignment="true" applyProtection="true">
      <alignment horizontal="center" vertical="center" textRotation="0" wrapText="false" indent="0" shrinkToFit="false"/>
      <protection locked="false" hidden="false"/>
    </xf>
    <xf numFmtId="164" fontId="16" fillId="0" borderId="39" xfId="23" applyFont="true" applyBorder="true" applyAlignment="true" applyProtection="true">
      <alignment horizontal="left" vertical="center" textRotation="0" wrapText="false" indent="0" shrinkToFit="false"/>
      <protection locked="false" hidden="false"/>
    </xf>
    <xf numFmtId="164" fontId="17" fillId="0" borderId="1" xfId="23" applyFont="true" applyBorder="true" applyAlignment="true" applyProtection="true">
      <alignment horizontal="center" vertical="center" textRotation="0" wrapText="true" indent="0" shrinkToFit="false"/>
      <protection locked="false" hidden="false"/>
    </xf>
    <xf numFmtId="164" fontId="10" fillId="0" borderId="131" xfId="23" applyFont="true" applyBorder="true" applyAlignment="true" applyProtection="true">
      <alignment horizontal="center" vertical="top" textRotation="0" wrapText="false" indent="0" shrinkToFit="false"/>
      <protection locked="false" hidden="false"/>
    </xf>
    <xf numFmtId="164" fontId="10" fillId="0" borderId="21" xfId="23" applyFont="true" applyBorder="true" applyAlignment="true" applyProtection="true">
      <alignment horizontal="center" vertical="top" textRotation="0" wrapText="false" indent="0" shrinkToFit="false"/>
      <protection locked="false" hidden="false"/>
    </xf>
    <xf numFmtId="164" fontId="10" fillId="0" borderId="21" xfId="23" applyFont="true" applyBorder="true" applyAlignment="true" applyProtection="true">
      <alignment horizontal="center" vertical="top" textRotation="0" wrapText="true" indent="0" shrinkToFit="true"/>
      <protection locked="false" hidden="false"/>
    </xf>
    <xf numFmtId="164" fontId="10" fillId="0" borderId="22" xfId="23" applyFont="true" applyBorder="true" applyAlignment="true" applyProtection="true">
      <alignment horizontal="center" vertical="top" textRotation="0" wrapText="true" indent="0" shrinkToFit="true"/>
      <protection locked="false" hidden="false"/>
    </xf>
    <xf numFmtId="164" fontId="10" fillId="0" borderId="6" xfId="23" applyFont="true" applyBorder="true" applyAlignment="true" applyProtection="true">
      <alignment horizontal="general" vertical="top" textRotation="0" wrapText="false" indent="0" shrinkToFit="false"/>
      <protection locked="false" hidden="false"/>
    </xf>
    <xf numFmtId="164" fontId="10" fillId="0" borderId="133" xfId="23" applyFont="true" applyBorder="true" applyAlignment="true" applyProtection="true">
      <alignment horizontal="left" vertical="top" textRotation="0" wrapText="true" indent="0" shrinkToFit="true"/>
      <protection locked="false" hidden="false"/>
    </xf>
    <xf numFmtId="164" fontId="17" fillId="0" borderId="55" xfId="23" applyFont="true" applyBorder="true" applyAlignment="true" applyProtection="true">
      <alignment horizontal="center" vertical="center" textRotation="0" wrapText="false" indent="0" shrinkToFit="false"/>
      <protection locked="false" hidden="false"/>
    </xf>
    <xf numFmtId="164" fontId="15" fillId="0" borderId="57" xfId="23" applyFont="true" applyBorder="true" applyAlignment="true" applyProtection="true">
      <alignment horizontal="center" vertical="center" textRotation="0" wrapText="false" indent="0" shrinkToFit="false"/>
      <protection locked="false" hidden="false"/>
    </xf>
    <xf numFmtId="164" fontId="10" fillId="0" borderId="49" xfId="23" applyFont="true" applyBorder="true" applyAlignment="true" applyProtection="true">
      <alignment horizontal="left" vertical="top" textRotation="0" wrapText="false" indent="0" shrinkToFit="false"/>
      <protection locked="false" hidden="false"/>
    </xf>
    <xf numFmtId="164" fontId="10" fillId="0" borderId="47" xfId="23" applyFont="true" applyBorder="true" applyAlignment="true" applyProtection="true">
      <alignment horizontal="general" vertical="center" textRotation="0" wrapText="false" indent="0" shrinkToFit="false"/>
      <protection locked="false" hidden="false"/>
    </xf>
    <xf numFmtId="164" fontId="10" fillId="0" borderId="9" xfId="23" applyFont="true" applyBorder="true" applyAlignment="false" applyProtection="true">
      <alignment horizontal="general" vertical="center" textRotation="0" wrapText="false" indent="0" shrinkToFit="false"/>
      <protection locked="false" hidden="false"/>
    </xf>
    <xf numFmtId="164" fontId="15" fillId="0" borderId="59" xfId="23" applyFont="true" applyBorder="true" applyAlignment="true" applyProtection="true">
      <alignment horizontal="center" vertical="center" textRotation="0" wrapText="false" indent="0" shrinkToFit="false"/>
      <protection locked="false" hidden="false"/>
    </xf>
    <xf numFmtId="164" fontId="10" fillId="0" borderId="33" xfId="23" applyFont="true" applyBorder="true" applyAlignment="true" applyProtection="true">
      <alignment horizontal="left" vertical="bottom" textRotation="0" wrapText="false" indent="0" shrinkToFit="false"/>
      <protection locked="false" hidden="false"/>
    </xf>
    <xf numFmtId="164" fontId="15" fillId="0" borderId="50" xfId="23" applyFont="true" applyBorder="true" applyAlignment="true" applyProtection="true">
      <alignment horizontal="general" vertical="center" textRotation="0" wrapText="false" indent="0" shrinkToFit="false"/>
      <protection locked="false" hidden="false"/>
    </xf>
    <xf numFmtId="164" fontId="10" fillId="0" borderId="75" xfId="23" applyFont="true" applyBorder="true" applyAlignment="false" applyProtection="true">
      <alignment horizontal="general" vertical="center" textRotation="0" wrapText="false" indent="0" shrinkToFit="false"/>
      <protection locked="false" hidden="false"/>
    </xf>
    <xf numFmtId="164" fontId="16" fillId="0" borderId="131" xfId="23" applyFont="true" applyBorder="true" applyAlignment="true" applyProtection="true">
      <alignment horizontal="center" vertical="center" textRotation="0" wrapText="true" indent="0" shrinkToFit="false"/>
      <protection locked="false" hidden="false"/>
    </xf>
    <xf numFmtId="164" fontId="10" fillId="0" borderId="134" xfId="23" applyFont="true" applyBorder="true" applyAlignment="false" applyProtection="true">
      <alignment horizontal="general" vertical="center" textRotation="0" wrapText="false" indent="0" shrinkToFit="false"/>
      <protection locked="false" hidden="false"/>
    </xf>
    <xf numFmtId="164" fontId="10" fillId="0" borderId="40" xfId="23" applyFont="true" applyBorder="true" applyAlignment="true" applyProtection="true">
      <alignment horizontal="general" vertical="center" textRotation="0" wrapText="false" indent="0" shrinkToFit="false"/>
      <protection locked="false" hidden="false"/>
    </xf>
    <xf numFmtId="164" fontId="15" fillId="0" borderId="28" xfId="23" applyFont="true" applyBorder="true" applyAlignment="true" applyProtection="true">
      <alignment horizontal="center" vertical="center" textRotation="0" wrapText="false" indent="0" shrinkToFit="false"/>
      <protection locked="false" hidden="false"/>
    </xf>
    <xf numFmtId="164" fontId="10" fillId="0" borderId="79" xfId="23" applyFont="true" applyBorder="true" applyAlignment="false" applyProtection="true">
      <alignment horizontal="general" vertical="center" textRotation="0" wrapText="false" indent="0" shrinkToFit="false"/>
      <protection locked="false" hidden="false"/>
    </xf>
    <xf numFmtId="164" fontId="10" fillId="0" borderId="74" xfId="23" applyFont="true" applyBorder="true" applyAlignment="true" applyProtection="true">
      <alignment horizontal="general" vertical="center" textRotation="0" wrapText="false" indent="0" shrinkToFit="false"/>
      <protection locked="false" hidden="false"/>
    </xf>
    <xf numFmtId="176" fontId="10" fillId="2" borderId="65" xfId="22" applyFont="true" applyBorder="true" applyAlignment="true" applyProtection="true">
      <alignment horizontal="right" vertical="center" textRotation="0" wrapText="false" indent="0" shrinkToFit="false"/>
      <protection locked="true" hidden="true"/>
    </xf>
    <xf numFmtId="164" fontId="10" fillId="0" borderId="135" xfId="23" applyFont="true" applyBorder="true" applyAlignment="false" applyProtection="true">
      <alignment horizontal="general" vertical="center" textRotation="0" wrapText="false" indent="0" shrinkToFit="false"/>
      <protection locked="false" hidden="false"/>
    </xf>
    <xf numFmtId="164" fontId="15" fillId="0" borderId="3" xfId="23" applyFont="true" applyBorder="true" applyAlignment="true" applyProtection="true">
      <alignment horizontal="center" vertical="center" textRotation="0" wrapText="false" indent="0" shrinkToFit="false"/>
      <protection locked="false" hidden="false"/>
    </xf>
    <xf numFmtId="164" fontId="10" fillId="0" borderId="13" xfId="23" applyFont="true" applyBorder="true" applyAlignment="false" applyProtection="true">
      <alignment horizontal="general" vertical="center" textRotation="0" wrapText="false" indent="0" shrinkToFit="false"/>
      <protection locked="false" hidden="false"/>
    </xf>
    <xf numFmtId="164" fontId="10" fillId="0" borderId="13" xfId="23" applyFont="true" applyBorder="true" applyAlignment="true" applyProtection="true">
      <alignment horizontal="general" vertical="center" textRotation="0" wrapText="false" indent="0" shrinkToFit="true"/>
      <protection locked="false" hidden="false"/>
    </xf>
    <xf numFmtId="180" fontId="10" fillId="2" borderId="17" xfId="23" applyFont="true" applyBorder="true" applyAlignment="true" applyProtection="true">
      <alignment horizontal="right" vertical="center" textRotation="0" wrapText="false" indent="0" shrinkToFit="false"/>
      <protection locked="true" hidden="true"/>
    </xf>
    <xf numFmtId="164" fontId="10" fillId="0" borderId="17" xfId="23" applyFont="true" applyBorder="true" applyAlignment="false" applyProtection="true">
      <alignment horizontal="general" vertical="center" textRotation="0" wrapText="false" indent="0" shrinkToFit="false"/>
      <protection locked="false" hidden="false"/>
    </xf>
    <xf numFmtId="164" fontId="16" fillId="0" borderId="13" xfId="23" applyFont="true" applyBorder="true" applyAlignment="true" applyProtection="true">
      <alignment horizontal="general" vertical="center" textRotation="0" wrapText="false" indent="0" shrinkToFit="false"/>
      <protection locked="false" hidden="false"/>
    </xf>
    <xf numFmtId="172" fontId="24" fillId="0" borderId="17" xfId="23" applyFont="true" applyBorder="true" applyAlignment="false" applyProtection="true">
      <alignment horizontal="general" vertical="center" textRotation="0" wrapText="false" indent="0" shrinkToFit="false"/>
      <protection locked="true" hidden="true"/>
    </xf>
    <xf numFmtId="164" fontId="10" fillId="0" borderId="0" xfId="23" applyFont="true" applyBorder="false" applyAlignment="false" applyProtection="true">
      <alignment horizontal="general" vertical="center" textRotation="0" wrapText="false" indent="0" shrinkToFit="false"/>
      <protection locked="false" hidden="false"/>
    </xf>
    <xf numFmtId="164" fontId="24" fillId="0" borderId="0" xfId="23" applyFont="true" applyBorder="false" applyAlignment="false" applyProtection="true">
      <alignment horizontal="general" vertical="center" textRotation="0" wrapText="false" indent="0" shrinkToFit="false"/>
      <protection locked="false" hidden="false"/>
    </xf>
    <xf numFmtId="164" fontId="5" fillId="0" borderId="0" xfId="23" applyFont="true" applyBorder="false" applyAlignment="true" applyProtection="true">
      <alignment horizontal="general" vertical="center" textRotation="0" wrapText="false" indent="0" shrinkToFit="false"/>
      <protection locked="false" hidden="false"/>
    </xf>
    <xf numFmtId="164" fontId="10" fillId="0" borderId="0" xfId="23" applyFont="true" applyBorder="false" applyAlignment="true" applyProtection="true">
      <alignment horizontal="general" vertical="center" textRotation="0" wrapText="false" indent="0" shrinkToFit="false"/>
      <protection locked="false" hidden="false"/>
    </xf>
    <xf numFmtId="164" fontId="0" fillId="0" borderId="41" xfId="23" applyFont="true" applyBorder="true" applyAlignment="true" applyProtection="true">
      <alignment horizontal="general" vertical="center" textRotation="0" wrapText="true" indent="0" shrinkToFit="false"/>
      <protection locked="false" hidden="false"/>
    </xf>
    <xf numFmtId="164" fontId="0" fillId="0" borderId="0" xfId="23" applyFont="true" applyBorder="true" applyAlignment="true" applyProtection="true">
      <alignment horizontal="general" vertical="center" textRotation="0" wrapText="true" indent="0" shrinkToFit="false"/>
      <protection locked="false" hidden="false"/>
    </xf>
    <xf numFmtId="164" fontId="13" fillId="0" borderId="84" xfId="23" applyFont="true" applyBorder="true" applyAlignment="true" applyProtection="true">
      <alignment horizontal="general" vertical="center" textRotation="0" wrapText="false" indent="0" shrinkToFit="false"/>
      <protection locked="false" hidden="false"/>
    </xf>
    <xf numFmtId="164" fontId="0" fillId="0" borderId="44" xfId="23" applyFont="true" applyBorder="true" applyAlignment="false" applyProtection="true">
      <alignment horizontal="general" vertical="center" textRotation="0" wrapText="false" indent="0" shrinkToFit="false"/>
      <protection locked="false" hidden="false"/>
    </xf>
    <xf numFmtId="164" fontId="13" fillId="0" borderId="42" xfId="23" applyFont="true" applyBorder="true" applyAlignment="true" applyProtection="true">
      <alignment horizontal="general" vertical="center" textRotation="0" wrapText="false" indent="0" shrinkToFit="false"/>
      <protection locked="false" hidden="false"/>
    </xf>
    <xf numFmtId="164" fontId="13" fillId="0" borderId="112" xfId="23" applyFont="true" applyBorder="true" applyAlignment="true" applyProtection="true">
      <alignment horizontal="general" vertical="center" textRotation="0" wrapText="false" indent="0" shrinkToFit="false"/>
      <protection locked="false" hidden="false"/>
    </xf>
    <xf numFmtId="164" fontId="0" fillId="0" borderId="19" xfId="23" applyFont="true" applyBorder="true" applyAlignment="false" applyProtection="true">
      <alignment horizontal="general" vertical="center" textRotation="0" wrapText="false" indent="0" shrinkToFit="false"/>
      <protection locked="false" hidden="false"/>
    </xf>
    <xf numFmtId="164" fontId="0" fillId="0" borderId="5" xfId="23" applyFont="true" applyBorder="true" applyAlignment="true" applyProtection="true">
      <alignment horizontal="general" vertical="center" textRotation="0" wrapText="false" indent="0" shrinkToFit="false"/>
      <protection locked="false" hidden="false"/>
    </xf>
    <xf numFmtId="164" fontId="13" fillId="0" borderId="1" xfId="23" applyFont="true" applyBorder="true" applyAlignment="true" applyProtection="true">
      <alignment horizontal="center" vertical="center" textRotation="0" wrapText="true" indent="0" shrinkToFit="false"/>
      <protection locked="false" hidden="false"/>
    </xf>
    <xf numFmtId="164" fontId="13" fillId="0" borderId="8" xfId="23" applyFont="true" applyBorder="true" applyAlignment="true" applyProtection="true">
      <alignment horizontal="center" vertical="center" textRotation="0" wrapText="false" indent="0" shrinkToFit="false"/>
      <protection locked="false" hidden="false"/>
    </xf>
    <xf numFmtId="164" fontId="22" fillId="0" borderId="0" xfId="23" applyFont="true" applyBorder="false" applyAlignment="true" applyProtection="true">
      <alignment horizontal="center" vertical="center" textRotation="0" wrapText="false" indent="0" shrinkToFit="false"/>
      <protection locked="false" hidden="false"/>
    </xf>
    <xf numFmtId="164" fontId="13" fillId="0" borderId="10" xfId="23" applyFont="true" applyBorder="true" applyAlignment="true" applyProtection="true">
      <alignment horizontal="center" vertical="center" textRotation="0" wrapText="false" indent="0" shrinkToFit="false"/>
      <protection locked="false" hidden="false"/>
    </xf>
    <xf numFmtId="164" fontId="25" fillId="0" borderId="0" xfId="23" applyFont="true" applyBorder="true" applyAlignment="true" applyProtection="true">
      <alignment horizontal="left" vertical="center" textRotation="0" wrapText="false" indent="0" shrinkToFit="false"/>
      <protection locked="false" hidden="false"/>
    </xf>
    <xf numFmtId="164" fontId="13" fillId="0" borderId="12" xfId="23" applyFont="true" applyBorder="true" applyAlignment="true" applyProtection="true">
      <alignment horizontal="center" vertical="center" textRotation="0" wrapText="false" indent="0" shrinkToFit="false"/>
      <protection locked="false" hidden="false"/>
    </xf>
    <xf numFmtId="164" fontId="13" fillId="0" borderId="2" xfId="23" applyFont="true" applyBorder="true" applyAlignment="true" applyProtection="true">
      <alignment horizontal="center" vertical="center" textRotation="0" wrapText="false" indent="0" shrinkToFit="true"/>
      <protection locked="false" hidden="false"/>
    </xf>
    <xf numFmtId="164" fontId="0" fillId="0" borderId="17" xfId="23" applyFont="true" applyBorder="true" applyAlignment="true" applyProtection="true">
      <alignment horizontal="right" vertical="center" textRotation="0" wrapText="false" indent="0" shrinkToFit="false"/>
      <protection locked="false" hidden="false"/>
    </xf>
    <xf numFmtId="164" fontId="15" fillId="0" borderId="115" xfId="23" applyFont="true" applyBorder="true" applyAlignment="true" applyProtection="true">
      <alignment horizontal="center" vertical="center" textRotation="0" wrapText="false" indent="0" shrinkToFit="false"/>
      <protection locked="false" hidden="false"/>
    </xf>
    <xf numFmtId="164" fontId="15" fillId="0" borderId="45" xfId="23" applyFont="true" applyBorder="true" applyAlignment="true" applyProtection="true">
      <alignment horizontal="center" vertical="center" textRotation="0" wrapText="true" indent="0" shrinkToFit="true"/>
      <protection locked="false" hidden="false"/>
    </xf>
    <xf numFmtId="164" fontId="15" fillId="0" borderId="54" xfId="23" applyFont="true" applyBorder="true" applyAlignment="true" applyProtection="true">
      <alignment horizontal="center" vertical="center" textRotation="0" wrapText="false" indent="0" shrinkToFit="true"/>
      <protection locked="false" hidden="false"/>
    </xf>
    <xf numFmtId="164" fontId="15" fillId="0" borderId="27" xfId="23" applyFont="true" applyBorder="true" applyAlignment="true" applyProtection="true">
      <alignment horizontal="center" vertical="center" textRotation="0" wrapText="true" indent="0" shrinkToFit="false"/>
      <protection locked="false" hidden="false"/>
    </xf>
    <xf numFmtId="164" fontId="15" fillId="0" borderId="29" xfId="23" applyFont="true" applyBorder="true" applyAlignment="true" applyProtection="true">
      <alignment horizontal="center" vertical="center" textRotation="0" wrapText="true" indent="0" shrinkToFit="false"/>
      <protection locked="false" hidden="false"/>
    </xf>
    <xf numFmtId="164" fontId="15" fillId="0" borderId="58" xfId="23" applyFont="true" applyBorder="true" applyAlignment="true" applyProtection="true">
      <alignment horizontal="center" vertical="center" textRotation="0" wrapText="true" indent="0" shrinkToFit="false"/>
      <protection locked="false" hidden="false"/>
    </xf>
    <xf numFmtId="164" fontId="15" fillId="0" borderId="75" xfId="23" applyFont="true" applyBorder="true" applyAlignment="true" applyProtection="true">
      <alignment horizontal="center" vertical="center" textRotation="0" wrapText="false" indent="0" shrinkToFit="false"/>
      <protection locked="false" hidden="false"/>
    </xf>
    <xf numFmtId="164" fontId="10" fillId="0" borderId="15" xfId="23" applyFont="true" applyBorder="true" applyAlignment="true" applyProtection="true">
      <alignment horizontal="center" vertical="center" textRotation="0" wrapText="false" indent="0" shrinkToFit="false"/>
      <protection locked="false" hidden="false"/>
    </xf>
    <xf numFmtId="164" fontId="10" fillId="0" borderId="75" xfId="23" applyFont="true" applyBorder="true" applyAlignment="true" applyProtection="true">
      <alignment horizontal="center" vertical="center" textRotation="0" wrapText="false" indent="0" shrinkToFit="false"/>
      <protection locked="false" hidden="false"/>
    </xf>
    <xf numFmtId="164" fontId="10" fillId="3" borderId="117" xfId="23" applyFont="true" applyBorder="true" applyAlignment="true" applyProtection="true">
      <alignment horizontal="center" vertical="center" textRotation="0" wrapText="false" indent="0" shrinkToFit="true"/>
      <protection locked="false" hidden="false"/>
    </xf>
    <xf numFmtId="171" fontId="10" fillId="3" borderId="52" xfId="22" applyFont="true" applyBorder="true" applyAlignment="true" applyProtection="true">
      <alignment horizontal="right" vertical="center" textRotation="0" wrapText="false" indent="0" shrinkToFit="false"/>
      <protection locked="false" hidden="false"/>
    </xf>
    <xf numFmtId="171" fontId="10" fillId="3" borderId="119" xfId="22" applyFont="true" applyBorder="true" applyAlignment="true" applyProtection="true">
      <alignment horizontal="right" vertical="center" textRotation="0" wrapText="false" indent="0" shrinkToFit="false"/>
      <protection locked="false" hidden="false"/>
    </xf>
    <xf numFmtId="181" fontId="10" fillId="3" borderId="86" xfId="22" applyFont="true" applyBorder="true" applyAlignment="true" applyProtection="true">
      <alignment horizontal="general" vertical="center" textRotation="0" wrapText="false" indent="0" shrinkToFit="false"/>
      <protection locked="false" hidden="false"/>
    </xf>
    <xf numFmtId="171" fontId="10" fillId="2" borderId="52" xfId="22" applyFont="true" applyBorder="true" applyAlignment="true" applyProtection="true">
      <alignment horizontal="general" vertical="center" textRotation="0" wrapText="false" indent="0" shrinkToFit="false"/>
      <protection locked="true" hidden="true"/>
    </xf>
    <xf numFmtId="171" fontId="10" fillId="2" borderId="54" xfId="22" applyFont="true" applyBorder="true" applyAlignment="true" applyProtection="true">
      <alignment horizontal="general" vertical="center" textRotation="0" wrapText="false" indent="0" shrinkToFit="false"/>
      <protection locked="true" hidden="true"/>
    </xf>
    <xf numFmtId="164" fontId="10" fillId="3" borderId="8" xfId="23" applyFont="true" applyBorder="true" applyAlignment="true" applyProtection="true">
      <alignment horizontal="left" vertical="center" textRotation="0" wrapText="false" indent="0" shrinkToFit="false"/>
      <protection locked="false" hidden="false"/>
    </xf>
    <xf numFmtId="171" fontId="10" fillId="3" borderId="31" xfId="22" applyFont="true" applyBorder="true" applyAlignment="true" applyProtection="true">
      <alignment horizontal="right" vertical="center" textRotation="0" wrapText="false" indent="0" shrinkToFit="false"/>
      <protection locked="false" hidden="false"/>
    </xf>
    <xf numFmtId="171" fontId="10" fillId="2" borderId="27" xfId="22" applyFont="true" applyBorder="true" applyAlignment="true" applyProtection="true">
      <alignment horizontal="general" vertical="center" textRotation="0" wrapText="false" indent="0" shrinkToFit="false"/>
      <protection locked="true" hidden="true"/>
    </xf>
    <xf numFmtId="171" fontId="10" fillId="2" borderId="58" xfId="22" applyFont="true" applyBorder="true" applyAlignment="true" applyProtection="true">
      <alignment horizontal="general" vertical="center" textRotation="0" wrapText="false" indent="0" shrinkToFit="false"/>
      <protection locked="true" hidden="true"/>
    </xf>
    <xf numFmtId="164" fontId="10" fillId="3" borderId="10" xfId="23" applyFont="true" applyBorder="true" applyAlignment="true" applyProtection="true">
      <alignment horizontal="left" vertical="center" textRotation="0" wrapText="false" indent="0" shrinkToFit="false"/>
      <protection locked="false" hidden="false"/>
    </xf>
    <xf numFmtId="164" fontId="10" fillId="3" borderId="120" xfId="23" applyFont="true" applyBorder="true" applyAlignment="true" applyProtection="true">
      <alignment horizontal="center" vertical="center" textRotation="0" wrapText="false" indent="0" shrinkToFit="true"/>
      <protection locked="false" hidden="false"/>
    </xf>
    <xf numFmtId="171" fontId="10" fillId="3" borderId="27" xfId="22" applyFont="true" applyBorder="true" applyAlignment="true" applyProtection="true">
      <alignment horizontal="right" vertical="center" textRotation="0" wrapText="false" indent="0" shrinkToFit="false"/>
      <protection locked="false" hidden="false"/>
    </xf>
    <xf numFmtId="171" fontId="10" fillId="3" borderId="58" xfId="22" applyFont="true" applyBorder="true" applyAlignment="true" applyProtection="true">
      <alignment horizontal="right" vertical="center" textRotation="0" wrapText="false" indent="0" shrinkToFit="false"/>
      <protection locked="false" hidden="false"/>
    </xf>
    <xf numFmtId="181" fontId="10" fillId="3" borderId="10" xfId="22" applyFont="true" applyBorder="true" applyAlignment="true" applyProtection="true">
      <alignment horizontal="general" vertical="center" textRotation="0" wrapText="false" indent="0" shrinkToFit="false"/>
      <protection locked="false" hidden="false"/>
    </xf>
    <xf numFmtId="164" fontId="10" fillId="3" borderId="136" xfId="23" applyFont="true" applyBorder="true" applyAlignment="true" applyProtection="true">
      <alignment horizontal="center" vertical="center" textRotation="0" wrapText="false" indent="0" shrinkToFit="true"/>
      <protection locked="false" hidden="false"/>
    </xf>
    <xf numFmtId="164" fontId="10" fillId="3" borderId="137" xfId="23" applyFont="true" applyBorder="true" applyAlignment="true" applyProtection="true">
      <alignment horizontal="general" vertical="center" textRotation="0" wrapText="false" indent="0" shrinkToFit="true"/>
      <protection locked="false" hidden="false"/>
    </xf>
    <xf numFmtId="171" fontId="10" fillId="3" borderId="55" xfId="22" applyFont="true" applyBorder="true" applyAlignment="true" applyProtection="true">
      <alignment horizontal="right" vertical="center" textRotation="0" wrapText="false" indent="0" shrinkToFit="false"/>
      <protection locked="false" hidden="false"/>
    </xf>
    <xf numFmtId="171" fontId="10" fillId="3" borderId="75" xfId="22" applyFont="true" applyBorder="true" applyAlignment="true" applyProtection="true">
      <alignment horizontal="right" vertical="center" textRotation="0" wrapText="false" indent="0" shrinkToFit="false"/>
      <protection locked="false" hidden="false"/>
    </xf>
    <xf numFmtId="181" fontId="10" fillId="3" borderId="12" xfId="22" applyFont="true" applyBorder="true" applyAlignment="true" applyProtection="true">
      <alignment horizontal="general" vertical="center" textRotation="0" wrapText="false" indent="0" shrinkToFit="false"/>
      <protection locked="false" hidden="false"/>
    </xf>
    <xf numFmtId="171" fontId="10" fillId="2" borderId="55" xfId="22" applyFont="true" applyBorder="true" applyAlignment="true" applyProtection="true">
      <alignment horizontal="general" vertical="center" textRotation="0" wrapText="false" indent="0" shrinkToFit="false"/>
      <protection locked="true" hidden="true"/>
    </xf>
    <xf numFmtId="171" fontId="10" fillId="2" borderId="75" xfId="22" applyFont="true" applyBorder="true" applyAlignment="true" applyProtection="true">
      <alignment horizontal="general" vertical="center" textRotation="0" wrapText="false" indent="0" shrinkToFit="false"/>
      <protection locked="true" hidden="true"/>
    </xf>
    <xf numFmtId="164" fontId="10" fillId="3" borderId="12" xfId="23" applyFont="true" applyBorder="true" applyAlignment="true" applyProtection="true">
      <alignment horizontal="left" vertical="center" textRotation="0" wrapText="false" indent="0" shrinkToFit="false"/>
      <protection locked="false" hidden="false"/>
    </xf>
    <xf numFmtId="164" fontId="15" fillId="0" borderId="138" xfId="23" applyFont="true" applyBorder="true" applyAlignment="true" applyProtection="true">
      <alignment horizontal="center" vertical="center" textRotation="0" wrapText="false" indent="0" shrinkToFit="false"/>
      <protection locked="false" hidden="false"/>
    </xf>
    <xf numFmtId="172" fontId="10" fillId="2" borderId="81" xfId="23" applyFont="true" applyBorder="true" applyAlignment="true" applyProtection="true">
      <alignment horizontal="general" vertical="center" textRotation="0" wrapText="false" indent="0" shrinkToFit="false"/>
      <protection locked="true" hidden="true"/>
    </xf>
    <xf numFmtId="164" fontId="10" fillId="0" borderId="14" xfId="23" applyFont="true" applyBorder="true" applyAlignment="true" applyProtection="true">
      <alignment horizontal="left" vertical="center" textRotation="0" wrapText="false" indent="0" shrinkToFit="false"/>
      <protection locked="false" hidden="false"/>
    </xf>
    <xf numFmtId="171" fontId="10" fillId="2" borderId="5" xfId="22" applyFont="true" applyBorder="true" applyAlignment="true" applyProtection="true">
      <alignment horizontal="general" vertical="center" textRotation="0" wrapText="false" indent="0" shrinkToFit="false"/>
      <protection locked="true" hidden="true"/>
    </xf>
    <xf numFmtId="164" fontId="10" fillId="0" borderId="122" xfId="23" applyFont="true" applyBorder="true" applyAlignment="true" applyProtection="true">
      <alignment horizontal="left" vertical="center" textRotation="0" wrapText="false" indent="0" shrinkToFit="false"/>
      <protection locked="false" hidden="false"/>
    </xf>
    <xf numFmtId="171" fontId="10" fillId="2" borderId="62" xfId="22" applyFont="true" applyBorder="true" applyAlignment="true" applyProtection="true">
      <alignment horizontal="general" vertical="center" textRotation="0" wrapText="false" indent="0" shrinkToFit="false"/>
      <protection locked="true" hidden="true"/>
    </xf>
    <xf numFmtId="164" fontId="10" fillId="0" borderId="116" xfId="23" applyFont="true" applyBorder="true" applyAlignment="true" applyProtection="true">
      <alignment horizontal="center" vertical="center" textRotation="0" wrapText="false" indent="0" shrinkToFit="false"/>
      <protection locked="false" hidden="false"/>
    </xf>
    <xf numFmtId="164" fontId="10" fillId="3" borderId="124" xfId="23" applyFont="true" applyBorder="true" applyAlignment="true" applyProtection="true">
      <alignment horizontal="center" vertical="center" textRotation="0" wrapText="false" indent="0" shrinkToFit="true"/>
      <protection locked="false" hidden="false"/>
    </xf>
    <xf numFmtId="171" fontId="10" fillId="3" borderId="126" xfId="22" applyFont="true" applyBorder="true" applyAlignment="true" applyProtection="true">
      <alignment horizontal="right" vertical="center" textRotation="0" wrapText="false" indent="0" shrinkToFit="false"/>
      <protection locked="false" hidden="false"/>
    </xf>
    <xf numFmtId="171" fontId="10" fillId="3" borderId="128" xfId="22" applyFont="true" applyBorder="true" applyAlignment="true" applyProtection="true">
      <alignment horizontal="right" vertical="center" textRotation="0" wrapText="false" indent="0" shrinkToFit="false"/>
      <protection locked="false" hidden="false"/>
    </xf>
    <xf numFmtId="181" fontId="10" fillId="3" borderId="129" xfId="22" applyFont="true" applyBorder="true" applyAlignment="true" applyProtection="true">
      <alignment horizontal="general" vertical="center" textRotation="0" wrapText="false" indent="0" shrinkToFit="false"/>
      <protection locked="false" hidden="false"/>
    </xf>
    <xf numFmtId="171" fontId="10" fillId="2" borderId="126" xfId="22" applyFont="true" applyBorder="true" applyAlignment="true" applyProtection="true">
      <alignment horizontal="general" vertical="center" textRotation="0" wrapText="false" indent="0" shrinkToFit="false"/>
      <protection locked="true" hidden="true"/>
    </xf>
    <xf numFmtId="164" fontId="10" fillId="3" borderId="129" xfId="23" applyFont="true" applyBorder="true" applyAlignment="true" applyProtection="true">
      <alignment horizontal="left" vertical="center" textRotation="0" wrapText="false" indent="0" shrinkToFit="false"/>
      <protection locked="false" hidden="false"/>
    </xf>
    <xf numFmtId="171" fontId="10" fillId="3" borderId="111" xfId="22" applyFont="true" applyBorder="true" applyAlignment="true" applyProtection="true">
      <alignment horizontal="right" vertical="center" textRotation="0" wrapText="false" indent="0" shrinkToFit="false"/>
      <protection locked="false" hidden="false"/>
    </xf>
    <xf numFmtId="171" fontId="10" fillId="3" borderId="29" xfId="22" applyFont="true" applyBorder="true" applyAlignment="true" applyProtection="true">
      <alignment horizontal="right" vertical="center" textRotation="0" wrapText="false" indent="0" shrinkToFit="false"/>
      <protection locked="false" hidden="false"/>
    </xf>
    <xf numFmtId="164" fontId="15" fillId="0" borderId="2" xfId="23" applyFont="true" applyBorder="true" applyAlignment="true" applyProtection="true">
      <alignment horizontal="center" vertical="center" textRotation="0" wrapText="false" indent="0" shrinkToFit="false"/>
      <protection locked="false" hidden="false"/>
    </xf>
    <xf numFmtId="164" fontId="10" fillId="0" borderId="2" xfId="23" applyFont="true" applyBorder="true" applyAlignment="true" applyProtection="true">
      <alignment horizontal="left" vertical="center" textRotation="0" wrapText="false" indent="0" shrinkToFit="false"/>
      <protection locked="false" hidden="false"/>
    </xf>
    <xf numFmtId="171" fontId="10" fillId="2" borderId="130" xfId="22" applyFont="true" applyBorder="true" applyAlignment="true" applyProtection="true">
      <alignment horizontal="general" vertical="center" textRotation="0" wrapText="false" indent="0" shrinkToFit="false"/>
      <protection locked="true" hidden="true"/>
    </xf>
    <xf numFmtId="164" fontId="10" fillId="0" borderId="13" xfId="23" applyFont="true" applyBorder="true" applyAlignment="true" applyProtection="true">
      <alignment horizontal="left" vertical="center" textRotation="0" wrapText="false" indent="0" shrinkToFit="false"/>
      <protection locked="false" hidden="false"/>
    </xf>
    <xf numFmtId="164" fontId="10" fillId="0" borderId="1" xfId="23" applyFont="true" applyBorder="true" applyAlignment="true" applyProtection="true">
      <alignment horizontal="center" vertical="center" textRotation="0" wrapText="false" indent="0" shrinkToFit="false"/>
      <protection locked="false" hidden="false"/>
    </xf>
    <xf numFmtId="164" fontId="26" fillId="0" borderId="1" xfId="23" applyFont="true" applyBorder="true" applyAlignment="true" applyProtection="true">
      <alignment horizontal="left" vertical="center" textRotation="0" wrapText="true" indent="0" shrinkToFit="false"/>
      <protection locked="false" hidden="false"/>
    </xf>
    <xf numFmtId="164" fontId="10" fillId="0" borderId="122" xfId="23" applyFont="true" applyBorder="true" applyAlignment="true" applyProtection="true">
      <alignment horizontal="center" vertical="top" textRotation="0" wrapText="false" indent="0" shrinkToFit="false"/>
      <protection locked="false" hidden="false"/>
    </xf>
    <xf numFmtId="164" fontId="10" fillId="0" borderId="16" xfId="23" applyFont="true" applyBorder="true" applyAlignment="true" applyProtection="true">
      <alignment horizontal="center" vertical="center" textRotation="0" wrapText="false" indent="0" shrinkToFit="false"/>
      <protection locked="false" hidden="false"/>
    </xf>
    <xf numFmtId="164" fontId="10" fillId="0" borderId="18" xfId="23" applyFont="true" applyBorder="true" applyAlignment="true" applyProtection="true">
      <alignment horizontal="general" vertical="top" textRotation="0" wrapText="false" indent="0" shrinkToFit="false"/>
      <protection locked="false" hidden="false"/>
    </xf>
    <xf numFmtId="171" fontId="10" fillId="2" borderId="112" xfId="22" applyFont="true" applyBorder="true" applyAlignment="true" applyProtection="true">
      <alignment horizontal="general" vertical="top" textRotation="0" wrapText="false" indent="0" shrinkToFit="false"/>
      <protection locked="true" hidden="true"/>
    </xf>
    <xf numFmtId="164" fontId="10" fillId="0" borderId="38" xfId="23" applyFont="true" applyBorder="true" applyAlignment="true" applyProtection="true">
      <alignment horizontal="general" vertical="top" textRotation="0" wrapText="false" indent="0" shrinkToFit="false"/>
      <protection locked="false" hidden="false"/>
    </xf>
    <xf numFmtId="171" fontId="10" fillId="2" borderId="38" xfId="22" applyFont="true" applyBorder="true" applyAlignment="true" applyProtection="true">
      <alignment horizontal="general" vertical="top" textRotation="0" wrapText="false" indent="0" shrinkToFit="false"/>
      <protection locked="true" hidden="true"/>
    </xf>
    <xf numFmtId="164" fontId="10" fillId="0" borderId="66" xfId="23" applyFont="true" applyBorder="true" applyAlignment="true" applyProtection="true">
      <alignment horizontal="center" vertical="center" textRotation="0" wrapText="false" indent="0" shrinkToFit="false"/>
      <protection locked="false" hidden="false"/>
    </xf>
    <xf numFmtId="164" fontId="10" fillId="0" borderId="45" xfId="23" applyFont="true" applyBorder="true" applyAlignment="true" applyProtection="true">
      <alignment horizontal="general" vertical="center" textRotation="0" wrapText="false" indent="0" shrinkToFit="false"/>
      <protection locked="false" hidden="false"/>
    </xf>
    <xf numFmtId="182" fontId="10" fillId="2" borderId="61" xfId="23" applyFont="true" applyBorder="true" applyAlignment="true" applyProtection="true">
      <alignment horizontal="general" vertical="center" textRotation="0" wrapText="false" indent="0" shrinkToFit="false"/>
      <protection locked="true" hidden="true"/>
    </xf>
    <xf numFmtId="164" fontId="10" fillId="0" borderId="8" xfId="23" applyFont="true" applyBorder="true" applyAlignment="true" applyProtection="true">
      <alignment horizontal="center" vertical="center" textRotation="0" wrapText="false" indent="0" shrinkToFit="false"/>
      <protection locked="false" hidden="false"/>
    </xf>
    <xf numFmtId="164" fontId="10" fillId="0" borderId="15" xfId="23" applyFont="true" applyBorder="true" applyAlignment="true" applyProtection="true">
      <alignment horizontal="general" vertical="center" textRotation="0" wrapText="false" indent="0" shrinkToFit="false"/>
      <protection locked="false" hidden="false"/>
    </xf>
    <xf numFmtId="180" fontId="10" fillId="2" borderId="11" xfId="23" applyFont="true" applyBorder="true" applyAlignment="true" applyProtection="true">
      <alignment horizontal="general" vertical="center" textRotation="0" wrapText="false" indent="0" shrinkToFit="false"/>
      <protection locked="true" hidden="true"/>
    </xf>
    <xf numFmtId="164" fontId="10" fillId="0" borderId="12" xfId="23" applyFont="true" applyBorder="true" applyAlignment="true" applyProtection="true">
      <alignment horizontal="center" vertical="center" textRotation="0" wrapText="false" indent="0" shrinkToFit="false"/>
      <protection locked="false" hidden="false"/>
    </xf>
    <xf numFmtId="164" fontId="10" fillId="0" borderId="38" xfId="23" applyFont="true" applyBorder="true" applyAlignment="true" applyProtection="true">
      <alignment horizontal="center" vertical="center" textRotation="0" wrapText="false" indent="0" shrinkToFit="false"/>
      <protection locked="false" hidden="false"/>
    </xf>
    <xf numFmtId="164" fontId="15" fillId="0" borderId="139" xfId="23" applyFont="true" applyBorder="true" applyAlignment="true" applyProtection="true">
      <alignment horizontal="center" vertical="center" textRotation="0" wrapText="false" indent="0" shrinkToFit="false"/>
      <protection locked="false" hidden="false"/>
    </xf>
    <xf numFmtId="164" fontId="15" fillId="0" borderId="140" xfId="23" applyFont="true" applyBorder="true" applyAlignment="true" applyProtection="true">
      <alignment horizontal="center" vertical="center" textRotation="0" wrapText="false" indent="0" shrinkToFit="false"/>
      <protection locked="false" hidden="false"/>
    </xf>
    <xf numFmtId="164" fontId="10" fillId="0" borderId="63" xfId="23" applyFont="true" applyBorder="true" applyAlignment="true" applyProtection="true">
      <alignment horizontal="center" vertical="center" textRotation="0" wrapText="false" indent="0" shrinkToFit="false"/>
      <protection locked="false" hidden="false"/>
    </xf>
    <xf numFmtId="164" fontId="10" fillId="0" borderId="29" xfId="23" applyFont="true" applyBorder="true" applyAlignment="true" applyProtection="true">
      <alignment horizontal="center" vertical="center" textRotation="0" wrapText="false" indent="0" shrinkToFit="false"/>
      <protection locked="false" hidden="false"/>
    </xf>
    <xf numFmtId="164" fontId="10" fillId="3" borderId="141" xfId="23" applyFont="true" applyBorder="true" applyAlignment="true" applyProtection="true">
      <alignment horizontal="center" vertical="center" textRotation="0" wrapText="false" indent="0" shrinkToFit="true"/>
      <protection locked="false" hidden="false"/>
    </xf>
    <xf numFmtId="164" fontId="10" fillId="3" borderId="142" xfId="23" applyFont="true" applyBorder="true" applyAlignment="true" applyProtection="true">
      <alignment horizontal="general" vertical="center" textRotation="0" wrapText="false" indent="0" shrinkToFit="true"/>
      <protection locked="false" hidden="false"/>
    </xf>
    <xf numFmtId="182" fontId="10" fillId="3" borderId="52" xfId="23" applyFont="true" applyBorder="true" applyAlignment="true" applyProtection="true">
      <alignment horizontal="right" vertical="center" textRotation="0" wrapText="false" indent="0" shrinkToFit="false"/>
      <protection locked="false" hidden="false"/>
    </xf>
    <xf numFmtId="182" fontId="10" fillId="3" borderId="54" xfId="22" applyFont="true" applyBorder="true" applyAlignment="true" applyProtection="true">
      <alignment horizontal="right" vertical="center" textRotation="0" wrapText="false" indent="0" shrinkToFit="false"/>
      <protection locked="false" hidden="false"/>
    </xf>
    <xf numFmtId="174" fontId="10" fillId="3" borderId="86" xfId="23" applyFont="true" applyBorder="true" applyAlignment="true" applyProtection="true">
      <alignment horizontal="general" vertical="center" textRotation="0" wrapText="false" indent="0" shrinkToFit="false"/>
      <protection locked="false" hidden="false"/>
    </xf>
    <xf numFmtId="182" fontId="10" fillId="3" borderId="27" xfId="23" applyFont="true" applyBorder="true" applyAlignment="true" applyProtection="true">
      <alignment horizontal="right" vertical="center" textRotation="0" wrapText="false" indent="0" shrinkToFit="false"/>
      <protection locked="false" hidden="false"/>
    </xf>
    <xf numFmtId="182" fontId="10" fillId="3" borderId="58" xfId="23" applyFont="true" applyBorder="true" applyAlignment="true" applyProtection="true">
      <alignment horizontal="right" vertical="center" textRotation="0" wrapText="false" indent="0" shrinkToFit="false"/>
      <protection locked="false" hidden="false"/>
    </xf>
    <xf numFmtId="174" fontId="10" fillId="3" borderId="10" xfId="23" applyFont="true" applyBorder="true" applyAlignment="true" applyProtection="true">
      <alignment horizontal="general" vertical="center" textRotation="0" wrapText="false" indent="0" shrinkToFit="false"/>
      <protection locked="false" hidden="false"/>
    </xf>
    <xf numFmtId="182" fontId="10" fillId="3" borderId="55" xfId="23" applyFont="true" applyBorder="true" applyAlignment="true" applyProtection="true">
      <alignment horizontal="right" vertical="center" textRotation="0" wrapText="false" indent="0" shrinkToFit="false"/>
      <protection locked="false" hidden="false"/>
    </xf>
    <xf numFmtId="182" fontId="10" fillId="3" borderId="75" xfId="23" applyFont="true" applyBorder="true" applyAlignment="true" applyProtection="true">
      <alignment horizontal="right" vertical="center" textRotation="0" wrapText="false" indent="0" shrinkToFit="false"/>
      <protection locked="false" hidden="false"/>
    </xf>
    <xf numFmtId="183" fontId="10" fillId="2" borderId="81" xfId="23" applyFont="true" applyBorder="true" applyAlignment="true" applyProtection="true">
      <alignment horizontal="general" vertical="center" textRotation="0" wrapText="false" indent="0" shrinkToFit="false"/>
      <protection locked="true" hidden="true"/>
    </xf>
    <xf numFmtId="164" fontId="10" fillId="0" borderId="2" xfId="23" applyFont="true" applyBorder="true" applyAlignment="true" applyProtection="true">
      <alignment horizontal="general" vertical="center" textRotation="0" wrapText="false" indent="0" shrinkToFit="false"/>
      <protection locked="false" hidden="false"/>
    </xf>
    <xf numFmtId="164" fontId="10" fillId="2" borderId="13" xfId="23" applyFont="true" applyBorder="true" applyAlignment="true" applyProtection="true">
      <alignment horizontal="general" vertical="center" textRotation="0" wrapText="false" indent="0" shrinkToFit="false"/>
      <protection locked="false" hidden="false"/>
    </xf>
    <xf numFmtId="180" fontId="10" fillId="2" borderId="17" xfId="23" applyFont="true" applyBorder="true" applyAlignment="true" applyProtection="true">
      <alignment horizontal="general" vertical="center" textRotation="0" wrapText="false" indent="0" shrinkToFit="false"/>
      <protection locked="true" hidden="true"/>
    </xf>
    <xf numFmtId="164" fontId="0" fillId="0" borderId="2" xfId="23" applyFont="true" applyBorder="true" applyAlignment="false" applyProtection="true">
      <alignment horizontal="general" vertical="center" textRotation="0" wrapText="false" indent="0" shrinkToFit="false"/>
      <protection locked="false" hidden="false"/>
    </xf>
    <xf numFmtId="164" fontId="0" fillId="0" borderId="13" xfId="23" applyFont="true" applyBorder="true" applyAlignment="false" applyProtection="true">
      <alignment horizontal="general" vertical="center" textRotation="0" wrapText="false" indent="0" shrinkToFit="false"/>
      <protection locked="false" hidden="false"/>
    </xf>
    <xf numFmtId="164" fontId="0" fillId="0" borderId="17" xfId="23" applyFont="true" applyBorder="true" applyAlignment="false" applyProtection="true">
      <alignment horizontal="general" vertical="center" textRotation="0" wrapText="false" indent="0" shrinkToFit="false"/>
      <protection locked="false" hidden="false"/>
    </xf>
    <xf numFmtId="164" fontId="13" fillId="0" borderId="16" xfId="23" applyFont="true" applyBorder="true" applyAlignment="true" applyProtection="true">
      <alignment horizontal="center" vertical="center" textRotation="0" wrapText="true" indent="0" shrinkToFit="false"/>
      <protection locked="false" hidden="false"/>
    </xf>
    <xf numFmtId="164" fontId="15" fillId="0" borderId="45" xfId="23" applyFont="true" applyBorder="true" applyAlignment="true" applyProtection="true">
      <alignment horizontal="center" vertical="center" textRotation="0" wrapText="false" indent="0" shrinkToFit="false"/>
      <protection locked="false" hidden="false"/>
    </xf>
    <xf numFmtId="164" fontId="15" fillId="0" borderId="8" xfId="23" applyFont="true" applyBorder="true" applyAlignment="true" applyProtection="true">
      <alignment horizontal="center" vertical="center" textRotation="0" wrapText="false" indent="0" shrinkToFit="true"/>
      <protection locked="false" hidden="false"/>
    </xf>
    <xf numFmtId="164" fontId="15" fillId="0" borderId="10" xfId="23" applyFont="true" applyBorder="true" applyAlignment="true" applyProtection="true">
      <alignment horizontal="center" vertical="center" textRotation="0" wrapText="false" indent="0" shrinkToFit="false"/>
      <protection locked="false" hidden="false"/>
    </xf>
    <xf numFmtId="164" fontId="15" fillId="0" borderId="86" xfId="23" applyFont="true" applyBorder="true" applyAlignment="true" applyProtection="true">
      <alignment horizontal="center" vertical="center" textRotation="0" wrapText="false" indent="0" shrinkToFit="false"/>
      <protection locked="false" hidden="false"/>
    </xf>
    <xf numFmtId="164" fontId="10" fillId="0" borderId="55" xfId="23" applyFont="true" applyBorder="true" applyAlignment="true" applyProtection="true">
      <alignment horizontal="center" vertical="center" textRotation="0" wrapText="false" indent="0" shrinkToFit="false"/>
      <protection locked="false" hidden="false"/>
    </xf>
    <xf numFmtId="176" fontId="10" fillId="3" borderId="52" xfId="22" applyFont="true" applyBorder="true" applyAlignment="true" applyProtection="true">
      <alignment horizontal="general" vertical="center" textRotation="0" wrapText="false" indent="0" shrinkToFit="false"/>
      <protection locked="false" hidden="false"/>
    </xf>
    <xf numFmtId="176" fontId="10" fillId="3" borderId="54" xfId="22" applyFont="true" applyBorder="true" applyAlignment="true" applyProtection="true">
      <alignment horizontal="general" vertical="center" textRotation="0" wrapText="false" indent="0" shrinkToFit="false"/>
      <protection locked="false" hidden="false"/>
    </xf>
    <xf numFmtId="166" fontId="10" fillId="3" borderId="86" xfId="22" applyFont="true" applyBorder="true" applyAlignment="true" applyProtection="true">
      <alignment horizontal="general" vertical="center" textRotation="0" wrapText="false" indent="0" shrinkToFit="false"/>
      <protection locked="false" hidden="false"/>
    </xf>
    <xf numFmtId="171" fontId="10" fillId="2" borderId="52" xfId="22" applyFont="true" applyBorder="true" applyAlignment="true" applyProtection="true">
      <alignment horizontal="general" vertical="center" textRotation="0" wrapText="false" indent="0" shrinkToFit="false"/>
      <protection locked="false" hidden="false"/>
    </xf>
    <xf numFmtId="171" fontId="10" fillId="2" borderId="54" xfId="22" applyFont="true" applyBorder="true" applyAlignment="true" applyProtection="true">
      <alignment horizontal="general" vertical="center" textRotation="0" wrapText="false" indent="0" shrinkToFit="false"/>
      <protection locked="false" hidden="false"/>
    </xf>
    <xf numFmtId="164" fontId="10" fillId="3" borderId="86" xfId="23" applyFont="true" applyBorder="true" applyAlignment="true" applyProtection="true">
      <alignment horizontal="general" vertical="center" textRotation="0" wrapText="false" indent="0" shrinkToFit="true"/>
      <protection locked="false" hidden="false"/>
    </xf>
    <xf numFmtId="176" fontId="10" fillId="3" borderId="27" xfId="22" applyFont="true" applyBorder="true" applyAlignment="true" applyProtection="true">
      <alignment horizontal="general" vertical="center" textRotation="0" wrapText="false" indent="0" shrinkToFit="false"/>
      <protection locked="false" hidden="false"/>
    </xf>
    <xf numFmtId="176" fontId="10" fillId="3" borderId="58" xfId="22" applyFont="true" applyBorder="true" applyAlignment="true" applyProtection="true">
      <alignment horizontal="general" vertical="center" textRotation="0" wrapText="false" indent="0" shrinkToFit="false"/>
      <protection locked="false" hidden="false"/>
    </xf>
    <xf numFmtId="166" fontId="10" fillId="3" borderId="10" xfId="22" applyFont="true" applyBorder="true" applyAlignment="true" applyProtection="true">
      <alignment horizontal="general" vertical="center" textRotation="0" wrapText="false" indent="0" shrinkToFit="false"/>
      <protection locked="false" hidden="false"/>
    </xf>
    <xf numFmtId="171" fontId="10" fillId="2" borderId="27" xfId="22" applyFont="true" applyBorder="true" applyAlignment="true" applyProtection="true">
      <alignment horizontal="general" vertical="center" textRotation="0" wrapText="false" indent="0" shrinkToFit="false"/>
      <protection locked="false" hidden="false"/>
    </xf>
    <xf numFmtId="171" fontId="10" fillId="2" borderId="58" xfId="22" applyFont="true" applyBorder="true" applyAlignment="true" applyProtection="true">
      <alignment horizontal="general" vertical="center" textRotation="0" wrapText="false" indent="0" shrinkToFit="false"/>
      <protection locked="false" hidden="false"/>
    </xf>
    <xf numFmtId="164" fontId="10" fillId="3" borderId="10" xfId="23" applyFont="true" applyBorder="true" applyAlignment="true" applyProtection="true">
      <alignment horizontal="general" vertical="center" textRotation="0" wrapText="false" indent="0" shrinkToFit="true"/>
      <protection locked="false" hidden="false"/>
    </xf>
    <xf numFmtId="176" fontId="10" fillId="3" borderId="55" xfId="22" applyFont="true" applyBorder="true" applyAlignment="true" applyProtection="true">
      <alignment horizontal="general" vertical="center" textRotation="0" wrapText="false" indent="0" shrinkToFit="false"/>
      <protection locked="false" hidden="false"/>
    </xf>
    <xf numFmtId="176" fontId="10" fillId="3" borderId="75" xfId="22" applyFont="true" applyBorder="true" applyAlignment="true" applyProtection="true">
      <alignment horizontal="general" vertical="center" textRotation="0" wrapText="false" indent="0" shrinkToFit="false"/>
      <protection locked="false" hidden="false"/>
    </xf>
    <xf numFmtId="166" fontId="10" fillId="3" borderId="12" xfId="22" applyFont="true" applyBorder="true" applyAlignment="true" applyProtection="true">
      <alignment horizontal="general" vertical="center" textRotation="0" wrapText="false" indent="0" shrinkToFit="false"/>
      <protection locked="false" hidden="false"/>
    </xf>
    <xf numFmtId="171" fontId="10" fillId="2" borderId="55" xfId="22" applyFont="true" applyBorder="true" applyAlignment="true" applyProtection="true">
      <alignment horizontal="general" vertical="center" textRotation="0" wrapText="false" indent="0" shrinkToFit="false"/>
      <protection locked="false" hidden="false"/>
    </xf>
    <xf numFmtId="171" fontId="10" fillId="2" borderId="75" xfId="22" applyFont="true" applyBorder="true" applyAlignment="true" applyProtection="true">
      <alignment horizontal="general" vertical="center" textRotation="0" wrapText="false" indent="0" shrinkToFit="false"/>
      <protection locked="false" hidden="false"/>
    </xf>
    <xf numFmtId="164" fontId="10" fillId="3" borderId="12" xfId="23" applyFont="true" applyBorder="true" applyAlignment="true" applyProtection="true">
      <alignment horizontal="general" vertical="center" textRotation="0" wrapText="false" indent="0" shrinkToFit="true"/>
      <protection locked="false" hidden="false"/>
    </xf>
    <xf numFmtId="183" fontId="10" fillId="2" borderId="81" xfId="23" applyFont="true" applyBorder="true" applyAlignment="true" applyProtection="true">
      <alignment horizontal="general" vertical="center" textRotation="0" wrapText="false" indent="0" shrinkToFit="false"/>
      <protection locked="false" hidden="false"/>
    </xf>
    <xf numFmtId="164" fontId="10" fillId="0" borderId="14" xfId="23" applyFont="true" applyBorder="true" applyAlignment="true" applyProtection="true">
      <alignment horizontal="center" vertical="center" textRotation="0" wrapText="false" indent="0" shrinkToFit="false"/>
      <protection locked="false" hidden="false"/>
    </xf>
    <xf numFmtId="171" fontId="10" fillId="2" borderId="143" xfId="22" applyFont="true" applyBorder="true" applyAlignment="true" applyProtection="true">
      <alignment horizontal="general" vertical="center" textRotation="0" wrapText="false" indent="0" shrinkToFit="false"/>
      <protection locked="false" hidden="false"/>
    </xf>
    <xf numFmtId="171" fontId="10" fillId="2" borderId="144" xfId="22" applyFont="true" applyBorder="true" applyAlignment="true" applyProtection="true">
      <alignment horizontal="general" vertical="center" textRotation="0" wrapText="false" indent="0" shrinkToFit="false"/>
      <protection locked="false" hidden="false"/>
    </xf>
    <xf numFmtId="164" fontId="15" fillId="0" borderId="145" xfId="23" applyFont="true" applyBorder="true" applyAlignment="true" applyProtection="true">
      <alignment horizontal="center" vertical="center" textRotation="0" wrapText="true" indent="0" shrinkToFit="false"/>
      <protection locked="false" hidden="false"/>
    </xf>
    <xf numFmtId="176" fontId="10" fillId="3" borderId="126" xfId="22" applyFont="true" applyBorder="true" applyAlignment="true" applyProtection="true">
      <alignment horizontal="general" vertical="center" textRotation="0" wrapText="false" indent="0" shrinkToFit="false"/>
      <protection locked="false" hidden="false"/>
    </xf>
    <xf numFmtId="176" fontId="10" fillId="3" borderId="128" xfId="22" applyFont="true" applyBorder="true" applyAlignment="true" applyProtection="true">
      <alignment horizontal="general" vertical="center" textRotation="0" wrapText="false" indent="0" shrinkToFit="false"/>
      <protection locked="false" hidden="false"/>
    </xf>
    <xf numFmtId="184" fontId="10" fillId="3" borderId="129" xfId="22" applyFont="true" applyBorder="true" applyAlignment="true" applyProtection="true">
      <alignment horizontal="general" vertical="center" textRotation="0" wrapText="false" indent="0" shrinkToFit="false"/>
      <protection locked="false" hidden="false"/>
    </xf>
    <xf numFmtId="171" fontId="10" fillId="2" borderId="126" xfId="22" applyFont="true" applyBorder="true" applyAlignment="true" applyProtection="true">
      <alignment horizontal="general" vertical="center" textRotation="0" wrapText="false" indent="0" shrinkToFit="false"/>
      <protection locked="false" hidden="false"/>
    </xf>
    <xf numFmtId="171" fontId="10" fillId="2" borderId="128" xfId="22" applyFont="true" applyBorder="true" applyAlignment="true" applyProtection="true">
      <alignment horizontal="general" vertical="center" textRotation="0" wrapText="false" indent="0" shrinkToFit="false"/>
      <protection locked="false" hidden="false"/>
    </xf>
    <xf numFmtId="164" fontId="10" fillId="3" borderId="129" xfId="23" applyFont="true" applyBorder="true" applyAlignment="true" applyProtection="true">
      <alignment horizontal="general" vertical="center" textRotation="0" wrapText="false" indent="0" shrinkToFit="true"/>
      <protection locked="false" hidden="false"/>
    </xf>
    <xf numFmtId="175" fontId="10" fillId="3" borderId="27" xfId="23" applyFont="true" applyBorder="true" applyAlignment="true" applyProtection="true">
      <alignment horizontal="general" vertical="center" textRotation="0" wrapText="false" indent="0" shrinkToFit="false"/>
      <protection locked="false" hidden="false"/>
    </xf>
    <xf numFmtId="175" fontId="10" fillId="3" borderId="58" xfId="23" applyFont="true" applyBorder="true" applyAlignment="true" applyProtection="true">
      <alignment horizontal="general" vertical="center" textRotation="0" wrapText="false" indent="0" shrinkToFit="false"/>
      <protection locked="false" hidden="false"/>
    </xf>
    <xf numFmtId="184" fontId="10" fillId="3" borderId="10" xfId="23" applyFont="true" applyBorder="true" applyAlignment="true" applyProtection="true">
      <alignment horizontal="general" vertical="center" textRotation="0" wrapText="false" indent="0" shrinkToFit="false"/>
      <protection locked="false" hidden="false"/>
    </xf>
    <xf numFmtId="175" fontId="10" fillId="3" borderId="55" xfId="23" applyFont="true" applyBorder="true" applyAlignment="true" applyProtection="true">
      <alignment horizontal="general" vertical="center" textRotation="0" wrapText="false" indent="0" shrinkToFit="false"/>
      <protection locked="false" hidden="false"/>
    </xf>
    <xf numFmtId="175" fontId="10" fillId="3" borderId="75" xfId="23" applyFont="true" applyBorder="true" applyAlignment="true" applyProtection="true">
      <alignment horizontal="general" vertical="center" textRotation="0" wrapText="false" indent="0" shrinkToFit="false"/>
      <protection locked="false" hidden="false"/>
    </xf>
    <xf numFmtId="183" fontId="10" fillId="3" borderId="81" xfId="23" applyFont="true" applyBorder="true" applyAlignment="true" applyProtection="true">
      <alignment horizontal="general" vertical="center" textRotation="0" wrapText="false" indent="0" shrinkToFit="false"/>
      <protection locked="false" hidden="false"/>
    </xf>
    <xf numFmtId="164" fontId="10" fillId="0" borderId="2" xfId="23" applyFont="true" applyBorder="true" applyAlignment="true" applyProtection="true">
      <alignment horizontal="center" vertical="center" textRotation="0" wrapText="false" indent="0" shrinkToFit="false"/>
      <protection locked="false" hidden="false"/>
    </xf>
    <xf numFmtId="171" fontId="10" fillId="2" borderId="130" xfId="22" applyFont="true" applyBorder="true" applyAlignment="true" applyProtection="true">
      <alignment horizontal="general" vertical="center" textRotation="0" wrapText="false" indent="0" shrinkToFit="false"/>
      <protection locked="false" hidden="false"/>
    </xf>
    <xf numFmtId="164" fontId="10" fillId="0" borderId="39" xfId="23" applyFont="true" applyBorder="true" applyAlignment="true" applyProtection="true">
      <alignment horizontal="left" vertical="center" textRotation="0" wrapText="false" indent="0" shrinkToFit="false"/>
      <protection locked="false" hidden="false"/>
    </xf>
    <xf numFmtId="171" fontId="10" fillId="2" borderId="17" xfId="22" applyFont="true" applyBorder="true" applyAlignment="true" applyProtection="true">
      <alignment horizontal="general" vertical="center" textRotation="0" wrapText="false" indent="0" shrinkToFit="false"/>
      <protection locked="false" hidden="false"/>
    </xf>
    <xf numFmtId="164" fontId="15" fillId="0" borderId="16" xfId="23" applyFont="true" applyBorder="true" applyAlignment="true" applyProtection="true">
      <alignment horizontal="center" vertical="center" textRotation="0" wrapText="false" indent="0" shrinkToFit="false"/>
      <protection locked="false" hidden="false"/>
    </xf>
    <xf numFmtId="185" fontId="10" fillId="2" borderId="61" xfId="23" applyFont="true" applyBorder="true" applyAlignment="true" applyProtection="true">
      <alignment horizontal="general" vertical="center" textRotation="0" wrapText="false" indent="0" shrinkToFit="false"/>
      <protection locked="true" hidden="true"/>
    </xf>
    <xf numFmtId="164" fontId="10" fillId="0" borderId="8" xfId="23" applyFont="true" applyBorder="true" applyAlignment="false" applyProtection="true">
      <alignment horizontal="general" vertical="center" textRotation="0" wrapText="false" indent="0" shrinkToFit="false"/>
      <protection locked="false" hidden="false"/>
    </xf>
    <xf numFmtId="164" fontId="15" fillId="0" borderId="146" xfId="23" applyFont="true" applyBorder="true" applyAlignment="true" applyProtection="true">
      <alignment horizontal="center" vertical="center" textRotation="0" wrapText="false" indent="0" shrinkToFit="false"/>
      <protection locked="false" hidden="false"/>
    </xf>
    <xf numFmtId="164" fontId="17" fillId="0" borderId="140" xfId="23" applyFont="true" applyBorder="true" applyAlignment="true" applyProtection="true">
      <alignment horizontal="center" vertical="center" textRotation="0" wrapText="false" indent="0" shrinkToFit="false"/>
      <protection locked="false" hidden="false"/>
    </xf>
    <xf numFmtId="164" fontId="15" fillId="0" borderId="29" xfId="23" applyFont="true" applyBorder="true" applyAlignment="true" applyProtection="true">
      <alignment horizontal="center" vertical="center" textRotation="0" wrapText="false" indent="0" shrinkToFit="false"/>
      <protection locked="false" hidden="false"/>
    </xf>
    <xf numFmtId="164" fontId="15" fillId="0" borderId="135" xfId="23" applyFont="true" applyBorder="true" applyAlignment="true" applyProtection="true">
      <alignment horizontal="center" vertical="center" textRotation="0" wrapText="false" indent="0" shrinkToFit="false"/>
      <protection locked="false" hidden="false"/>
    </xf>
    <xf numFmtId="164" fontId="10" fillId="0" borderId="111" xfId="23" applyFont="true" applyBorder="true" applyAlignment="true" applyProtection="true">
      <alignment horizontal="center" vertical="center" textRotation="0" wrapText="false" indent="0" shrinkToFit="false"/>
      <protection locked="false" hidden="false"/>
    </xf>
    <xf numFmtId="164" fontId="10" fillId="3" borderId="147" xfId="23" applyFont="true" applyBorder="true" applyAlignment="true" applyProtection="true">
      <alignment horizontal="center" vertical="center" textRotation="0" wrapText="false" indent="0" shrinkToFit="true"/>
      <protection locked="false" hidden="false"/>
    </xf>
    <xf numFmtId="166" fontId="10" fillId="3" borderId="8" xfId="22" applyFont="true" applyBorder="true" applyAlignment="true" applyProtection="true">
      <alignment horizontal="general" vertical="center" textRotation="0" wrapText="false" indent="0" shrinkToFit="false"/>
      <protection locked="false" hidden="false"/>
    </xf>
    <xf numFmtId="164" fontId="10" fillId="3" borderId="8" xfId="23" applyFont="true" applyBorder="true" applyAlignment="true" applyProtection="true">
      <alignment horizontal="general" vertical="center" textRotation="0" wrapText="false" indent="0" shrinkToFit="true"/>
      <protection locked="false" hidden="false"/>
    </xf>
    <xf numFmtId="164" fontId="10" fillId="3" borderId="10" xfId="23" applyFont="true" applyBorder="true" applyAlignment="true" applyProtection="true">
      <alignment horizontal="general" vertical="center" textRotation="0" wrapText="false" indent="0" shrinkToFit="false"/>
      <protection locked="false" hidden="false"/>
    </xf>
    <xf numFmtId="164" fontId="0" fillId="0" borderId="0" xfId="23" applyFont="true" applyBorder="false" applyAlignment="false" applyProtection="true">
      <alignment horizontal="general" vertical="center" textRotation="0" wrapText="false" indent="0" shrinkToFit="false"/>
      <protection locked="true" hidden="true"/>
    </xf>
    <xf numFmtId="164" fontId="28" fillId="0" borderId="41" xfId="23" applyFont="true" applyBorder="true" applyAlignment="true" applyProtection="true">
      <alignment horizontal="general" vertical="center" textRotation="0" wrapText="false" indent="0" shrinkToFit="false"/>
      <protection locked="false" hidden="false"/>
    </xf>
    <xf numFmtId="164" fontId="0" fillId="0" borderId="0" xfId="23" applyFont="true" applyBorder="false" applyAlignment="false" applyProtection="true">
      <alignment horizontal="general" vertical="center" textRotation="0" wrapText="false" indent="0" shrinkToFit="false"/>
      <protection locked="false" hidden="false"/>
    </xf>
    <xf numFmtId="164" fontId="22" fillId="0" borderId="0" xfId="23" applyFont="true" applyBorder="false" applyAlignment="true" applyProtection="true">
      <alignment horizontal="general" vertical="center" textRotation="0" wrapText="false" indent="0" shrinkToFit="false"/>
      <protection locked="false" hidden="false"/>
    </xf>
    <xf numFmtId="164" fontId="0" fillId="2" borderId="18" xfId="23" applyFont="true" applyBorder="true" applyAlignment="false" applyProtection="true">
      <alignment horizontal="general" vertical="center" textRotation="0" wrapText="false" indent="0" shrinkToFit="false"/>
      <protection locked="false" hidden="false"/>
    </xf>
    <xf numFmtId="164" fontId="15" fillId="0" borderId="115" xfId="23" applyFont="true" applyBorder="true" applyAlignment="true" applyProtection="true">
      <alignment horizontal="center" vertical="center" textRotation="0" wrapText="false" indent="0" shrinkToFit="true"/>
      <protection locked="false" hidden="false"/>
    </xf>
    <xf numFmtId="164" fontId="15" fillId="0" borderId="46" xfId="23" applyFont="true" applyBorder="true" applyAlignment="true" applyProtection="true">
      <alignment horizontal="center" vertical="center" textRotation="0" wrapText="false" indent="0" shrinkToFit="false"/>
      <protection locked="false" hidden="false"/>
    </xf>
    <xf numFmtId="164" fontId="15" fillId="0" borderId="49" xfId="23" applyFont="true" applyBorder="true" applyAlignment="true" applyProtection="true">
      <alignment horizontal="center" vertical="center" textRotation="0" wrapText="false" indent="0" shrinkToFit="false"/>
      <protection locked="false" hidden="false"/>
    </xf>
    <xf numFmtId="164" fontId="15" fillId="3" borderId="49" xfId="23" applyFont="true" applyBorder="true" applyAlignment="true" applyProtection="true">
      <alignment horizontal="center" vertical="center" textRotation="0" wrapText="false" indent="0" shrinkToFit="false"/>
      <protection locked="false" hidden="false"/>
    </xf>
    <xf numFmtId="164" fontId="15" fillId="0" borderId="57" xfId="23" applyFont="true" applyBorder="true" applyAlignment="true" applyProtection="true">
      <alignment horizontal="center" vertical="center" textRotation="0" wrapText="false" indent="0" shrinkToFit="true"/>
      <protection locked="false" hidden="false"/>
    </xf>
    <xf numFmtId="164" fontId="15" fillId="3" borderId="59" xfId="23" applyFont="true" applyBorder="true" applyAlignment="true" applyProtection="true">
      <alignment horizontal="center" vertical="center" textRotation="0" wrapText="false" indent="0" shrinkToFit="true"/>
      <protection locked="false" hidden="false"/>
    </xf>
    <xf numFmtId="172" fontId="10" fillId="0" borderId="75" xfId="23" applyFont="true" applyBorder="true" applyAlignment="true" applyProtection="true">
      <alignment horizontal="center" vertical="center" textRotation="0" wrapText="false" indent="0" shrinkToFit="true"/>
      <protection locked="true" hidden="true"/>
    </xf>
    <xf numFmtId="175" fontId="10" fillId="3" borderId="52" xfId="23" applyFont="true" applyBorder="true" applyAlignment="true" applyProtection="true">
      <alignment horizontal="right" vertical="center" textRotation="0" wrapText="false" indent="0" shrinkToFit="false"/>
      <protection locked="false" hidden="false"/>
    </xf>
    <xf numFmtId="175" fontId="10" fillId="3" borderId="53" xfId="23" applyFont="true" applyBorder="true" applyAlignment="true" applyProtection="true">
      <alignment horizontal="right" vertical="center" textRotation="0" wrapText="false" indent="0" shrinkToFit="false"/>
      <protection locked="false" hidden="false"/>
    </xf>
    <xf numFmtId="164" fontId="10" fillId="3" borderId="8" xfId="23" applyFont="true" applyBorder="true" applyAlignment="true" applyProtection="true">
      <alignment horizontal="right" vertical="center" textRotation="0" wrapText="false" indent="0" shrinkToFit="false"/>
      <protection locked="false" hidden="false"/>
    </xf>
    <xf numFmtId="171" fontId="10" fillId="2" borderId="53" xfId="22" applyFont="true" applyBorder="true" applyAlignment="true" applyProtection="true">
      <alignment horizontal="general" vertical="center" textRotation="0" wrapText="false" indent="0" shrinkToFit="false"/>
      <protection locked="false" hidden="false"/>
    </xf>
    <xf numFmtId="164" fontId="10" fillId="3" borderId="86" xfId="23" applyFont="true" applyBorder="true" applyAlignment="false" applyProtection="true">
      <alignment horizontal="general" vertical="center" textRotation="0" wrapText="false" indent="0" shrinkToFit="false"/>
      <protection locked="false" hidden="false"/>
    </xf>
    <xf numFmtId="171" fontId="10" fillId="2" borderId="57" xfId="22" applyFont="true" applyBorder="true" applyAlignment="true" applyProtection="true">
      <alignment horizontal="general" vertical="center" textRotation="0" wrapText="false" indent="0" shrinkToFit="false"/>
      <protection locked="false" hidden="false"/>
    </xf>
    <xf numFmtId="164" fontId="10" fillId="3" borderId="10" xfId="23" applyFont="true" applyBorder="true" applyAlignment="false" applyProtection="true">
      <alignment horizontal="general" vertical="center" textRotation="0" wrapText="false" indent="0" shrinkToFit="false"/>
      <protection locked="false" hidden="false"/>
    </xf>
    <xf numFmtId="175" fontId="10" fillId="3" borderId="111" xfId="23" applyFont="true" applyBorder="true" applyAlignment="true" applyProtection="true">
      <alignment horizontal="right" vertical="center" textRotation="0" wrapText="false" indent="0" shrinkToFit="false"/>
      <protection locked="false" hidden="false"/>
    </xf>
    <xf numFmtId="175" fontId="10" fillId="3" borderId="28" xfId="23" applyFont="true" applyBorder="true" applyAlignment="true" applyProtection="true">
      <alignment horizontal="right" vertical="center" textRotation="0" wrapText="false" indent="0" shrinkToFit="false"/>
      <protection locked="false" hidden="false"/>
    </xf>
    <xf numFmtId="164" fontId="10" fillId="3" borderId="135" xfId="23" applyFont="true" applyBorder="true" applyAlignment="true" applyProtection="true">
      <alignment horizontal="right" vertical="center" textRotation="0" wrapText="false" indent="0" shrinkToFit="false"/>
      <protection locked="false" hidden="false"/>
    </xf>
    <xf numFmtId="175" fontId="10" fillId="3" borderId="55" xfId="23" applyFont="true" applyBorder="true" applyAlignment="true" applyProtection="true">
      <alignment horizontal="right" vertical="center" textRotation="0" wrapText="false" indent="0" shrinkToFit="false"/>
      <protection locked="false" hidden="false"/>
    </xf>
    <xf numFmtId="175" fontId="10" fillId="3" borderId="59" xfId="23" applyFont="true" applyBorder="true" applyAlignment="true" applyProtection="true">
      <alignment horizontal="right" vertical="center" textRotation="0" wrapText="false" indent="0" shrinkToFit="false"/>
      <protection locked="false" hidden="false"/>
    </xf>
    <xf numFmtId="164" fontId="10" fillId="3" borderId="12" xfId="23" applyFont="true" applyBorder="true" applyAlignment="true" applyProtection="true">
      <alignment horizontal="right" vertical="center" textRotation="0" wrapText="false" indent="0" shrinkToFit="false"/>
      <protection locked="false" hidden="false"/>
    </xf>
    <xf numFmtId="172" fontId="10" fillId="2" borderId="81" xfId="23" applyFont="true" applyBorder="true" applyAlignment="true" applyProtection="true">
      <alignment horizontal="right" vertical="center" textRotation="0" wrapText="false" indent="0" shrinkToFit="false"/>
      <protection locked="false" hidden="false"/>
    </xf>
    <xf numFmtId="164" fontId="10" fillId="0" borderId="138" xfId="23" applyFont="true" applyBorder="true" applyAlignment="true" applyProtection="true">
      <alignment horizontal="center" vertical="center" textRotation="0" wrapText="false" indent="0" shrinkToFit="false"/>
      <protection locked="false" hidden="false"/>
    </xf>
    <xf numFmtId="171" fontId="10" fillId="2" borderId="143" xfId="23" applyFont="true" applyBorder="true" applyAlignment="true" applyProtection="true">
      <alignment horizontal="general" vertical="center" textRotation="0" wrapText="false" indent="0" shrinkToFit="false"/>
      <protection locked="false" hidden="false"/>
    </xf>
    <xf numFmtId="164" fontId="10" fillId="0" borderId="148" xfId="23" applyFont="true" applyBorder="true" applyAlignment="true" applyProtection="true">
      <alignment horizontal="left" vertical="center" textRotation="0" wrapText="false" indent="0" shrinkToFit="false"/>
      <protection locked="false" hidden="false"/>
    </xf>
    <xf numFmtId="171" fontId="10" fillId="2" borderId="149" xfId="22" applyFont="true" applyBorder="true" applyAlignment="true" applyProtection="true">
      <alignment horizontal="general" vertical="center" textRotation="0" wrapText="false" indent="0" shrinkToFit="false"/>
      <protection locked="false" hidden="false"/>
    </xf>
    <xf numFmtId="171" fontId="10" fillId="2" borderId="127" xfId="22" applyFont="true" applyBorder="true" applyAlignment="true" applyProtection="true">
      <alignment horizontal="general" vertical="center" textRotation="0" wrapText="false" indent="0" shrinkToFit="false"/>
      <protection locked="false" hidden="false"/>
    </xf>
    <xf numFmtId="171" fontId="10" fillId="2" borderId="59" xfId="22" applyFont="true" applyBorder="true" applyAlignment="true" applyProtection="true">
      <alignment horizontal="general" vertical="center" textRotation="0" wrapText="false" indent="0" shrinkToFit="false"/>
      <protection locked="false" hidden="false"/>
    </xf>
    <xf numFmtId="164" fontId="15" fillId="0" borderId="17" xfId="23" applyFont="true" applyBorder="true" applyAlignment="true" applyProtection="true">
      <alignment horizontal="center" vertical="center" textRotation="0" wrapText="false" indent="0" shrinkToFit="false"/>
      <protection locked="false" hidden="false"/>
    </xf>
    <xf numFmtId="171" fontId="10" fillId="2" borderId="130" xfId="23" applyFont="true" applyBorder="true" applyAlignment="true" applyProtection="true">
      <alignment horizontal="general" vertical="center" textRotation="0" wrapText="false" indent="0" shrinkToFit="false"/>
      <protection locked="false" hidden="false"/>
    </xf>
    <xf numFmtId="171" fontId="10" fillId="2" borderId="13" xfId="22" applyFont="true" applyBorder="true" applyAlignment="true" applyProtection="true">
      <alignment horizontal="general" vertical="center" textRotation="0" wrapText="false" indent="0" shrinkToFit="false"/>
      <protection locked="false" hidden="false"/>
    </xf>
    <xf numFmtId="164" fontId="10" fillId="0" borderId="1" xfId="23" applyFont="true" applyBorder="true" applyAlignment="true" applyProtection="true">
      <alignment horizontal="general" vertical="center" textRotation="0" wrapText="false" indent="0" shrinkToFit="false"/>
      <protection locked="false" hidden="false"/>
    </xf>
    <xf numFmtId="164" fontId="29" fillId="0" borderId="17" xfId="23" applyFont="true" applyBorder="true" applyAlignment="true" applyProtection="true">
      <alignment horizontal="general" vertical="center" textRotation="0" wrapText="true" indent="0" shrinkToFit="false"/>
      <protection locked="false" hidden="false"/>
    </xf>
    <xf numFmtId="164" fontId="17" fillId="0" borderId="16" xfId="23" applyFont="true" applyBorder="true" applyAlignment="true" applyProtection="true">
      <alignment horizontal="center" vertical="center" textRotation="0" wrapText="true" indent="0" shrinkToFit="false"/>
      <protection locked="false" hidden="false"/>
    </xf>
    <xf numFmtId="164" fontId="10" fillId="0" borderId="81" xfId="23" applyFont="true" applyBorder="true" applyAlignment="true" applyProtection="true">
      <alignment horizontal="center" vertical="top" textRotation="0" wrapText="false" indent="0" shrinkToFit="false"/>
      <protection locked="false" hidden="false"/>
    </xf>
    <xf numFmtId="164" fontId="10" fillId="0" borderId="150" xfId="23" applyFont="true" applyBorder="true" applyAlignment="true" applyProtection="true">
      <alignment horizontal="general" vertical="center" textRotation="0" wrapText="false" indent="0" shrinkToFit="false"/>
      <protection locked="false" hidden="false"/>
    </xf>
    <xf numFmtId="164" fontId="10" fillId="0" borderId="18" xfId="23" applyFont="true" applyBorder="true" applyAlignment="true" applyProtection="true">
      <alignment horizontal="general" vertical="top" textRotation="0" wrapText="true" indent="0" shrinkToFit="false"/>
      <protection locked="false" hidden="false"/>
    </xf>
    <xf numFmtId="164" fontId="10" fillId="0" borderId="113" xfId="23" applyFont="true" applyBorder="true" applyAlignment="true" applyProtection="true">
      <alignment horizontal="general" vertical="top" textRotation="0" wrapText="false" indent="0" shrinkToFit="false"/>
      <protection locked="false" hidden="false"/>
    </xf>
    <xf numFmtId="171" fontId="10" fillId="2" borderId="19" xfId="22" applyFont="true" applyBorder="true" applyAlignment="true" applyProtection="true">
      <alignment horizontal="general" vertical="top" textRotation="0" wrapText="false" indent="0" shrinkToFit="false"/>
      <protection locked="true" hidden="true"/>
    </xf>
    <xf numFmtId="164" fontId="10" fillId="0" borderId="66" xfId="23" applyFont="true" applyBorder="true" applyAlignment="true" applyProtection="true">
      <alignment horizontal="general" vertical="center" textRotation="0" wrapText="false" indent="0" shrinkToFit="false"/>
      <protection locked="false" hidden="false"/>
    </xf>
    <xf numFmtId="166" fontId="10" fillId="0" borderId="0" xfId="22" applyFont="true" applyBorder="true" applyAlignment="true" applyProtection="true">
      <alignment horizontal="general" vertical="top" textRotation="0" wrapText="false" indent="0" shrinkToFit="false"/>
      <protection locked="true" hidden="true"/>
    </xf>
    <xf numFmtId="164" fontId="15" fillId="0" borderId="42" xfId="23" applyFont="true" applyBorder="true" applyAlignment="true" applyProtection="true">
      <alignment horizontal="center" vertical="center" textRotation="0" wrapText="true" indent="0" shrinkToFit="false"/>
      <protection locked="false" hidden="false"/>
    </xf>
    <xf numFmtId="171" fontId="10" fillId="0" borderId="39" xfId="22" applyFont="true" applyBorder="true" applyAlignment="true" applyProtection="true">
      <alignment horizontal="general" vertical="center" textRotation="0" wrapText="false" indent="0" shrinkToFit="false"/>
      <protection locked="true" hidden="true"/>
    </xf>
    <xf numFmtId="171" fontId="10" fillId="0" borderId="13" xfId="22" applyFont="true" applyBorder="true" applyAlignment="true" applyProtection="true">
      <alignment horizontal="general" vertical="center" textRotation="0" wrapText="false" indent="0" shrinkToFit="false"/>
      <protection locked="true" hidden="true"/>
    </xf>
    <xf numFmtId="171" fontId="10" fillId="2" borderId="44" xfId="23" applyFont="true" applyBorder="true" applyAlignment="true" applyProtection="true">
      <alignment horizontal="general" vertical="center" textRotation="0" wrapText="false" indent="0" shrinkToFit="false"/>
      <protection locked="false" hidden="false"/>
    </xf>
    <xf numFmtId="164" fontId="17" fillId="0" borderId="3" xfId="23" applyFont="true" applyBorder="true" applyAlignment="true" applyProtection="true">
      <alignment horizontal="center" vertical="center" textRotation="0" wrapText="true" indent="0" shrinkToFit="false"/>
      <protection locked="false" hidden="false"/>
    </xf>
    <xf numFmtId="164" fontId="10" fillId="0" borderId="13" xfId="23" applyFont="true" applyBorder="true" applyAlignment="true" applyProtection="true">
      <alignment horizontal="general" vertical="center" textRotation="0" wrapText="false" indent="0" shrinkToFit="false"/>
      <protection locked="false" hidden="false"/>
    </xf>
    <xf numFmtId="175" fontId="10" fillId="2" borderId="17" xfId="23" applyFont="true" applyBorder="true" applyAlignment="true" applyProtection="true">
      <alignment horizontal="general" vertical="center" textRotation="0" wrapText="false" indent="0" shrinkToFit="false"/>
      <protection locked="false" hidden="false"/>
    </xf>
    <xf numFmtId="164" fontId="10" fillId="0" borderId="40" xfId="23" applyFont="true" applyBorder="true" applyAlignment="true" applyProtection="true">
      <alignment horizontal="general" vertical="top" textRotation="0" wrapText="false" indent="0" shrinkToFit="false"/>
      <protection locked="false" hidden="false"/>
    </xf>
    <xf numFmtId="166" fontId="10" fillId="0" borderId="40" xfId="22" applyFont="true" applyBorder="true" applyAlignment="true" applyProtection="true">
      <alignment horizontal="general" vertical="center" textRotation="0" wrapText="false" indent="0" shrinkToFit="false"/>
      <protection locked="false" hidden="false"/>
    </xf>
    <xf numFmtId="171" fontId="10" fillId="2" borderId="61" xfId="23" applyFont="true" applyBorder="true" applyAlignment="true" applyProtection="true">
      <alignment horizontal="general" vertical="center" textRotation="0" wrapText="false" indent="0" shrinkToFit="false"/>
      <protection locked="true" hidden="true"/>
    </xf>
    <xf numFmtId="164" fontId="10" fillId="0" borderId="8" xfId="23" applyFont="true" applyBorder="true" applyAlignment="true" applyProtection="true">
      <alignment horizontal="general" vertical="center" textRotation="0" wrapText="false" indent="0" shrinkToFit="false"/>
      <protection locked="false" hidden="false"/>
    </xf>
    <xf numFmtId="164" fontId="10" fillId="0" borderId="15" xfId="23" applyFont="true" applyBorder="true" applyAlignment="true" applyProtection="true">
      <alignment horizontal="general" vertical="center" textRotation="0" wrapText="true" indent="0" shrinkToFit="false"/>
      <protection locked="false" hidden="false"/>
    </xf>
    <xf numFmtId="164" fontId="10" fillId="0" borderId="50" xfId="23" applyFont="true" applyBorder="true" applyAlignment="true" applyProtection="true">
      <alignment horizontal="general" vertical="center" textRotation="0" wrapText="true" indent="0" shrinkToFit="false"/>
      <protection locked="false" hidden="false"/>
    </xf>
    <xf numFmtId="164" fontId="15" fillId="0" borderId="151" xfId="23" applyFont="true" applyBorder="true" applyAlignment="true" applyProtection="true">
      <alignment horizontal="center" vertical="center" textRotation="0" wrapText="false" indent="0" shrinkToFit="false"/>
      <protection locked="false" hidden="false"/>
    </xf>
    <xf numFmtId="164" fontId="15" fillId="0" borderId="62" xfId="23" applyFont="true" applyBorder="true" applyAlignment="true" applyProtection="true">
      <alignment horizontal="center" vertical="center" textRotation="0" wrapText="false" indent="0" shrinkToFit="false"/>
      <protection locked="false" hidden="false"/>
    </xf>
    <xf numFmtId="172" fontId="10" fillId="2" borderId="1" xfId="23" applyFont="true" applyBorder="true" applyAlignment="true" applyProtection="true">
      <alignment horizontal="right" vertical="center" textRotation="0" wrapText="false" indent="0" shrinkToFit="false"/>
      <protection locked="false" hidden="false"/>
    </xf>
    <xf numFmtId="185" fontId="10" fillId="2" borderId="130" xfId="23" applyFont="true" applyBorder="true" applyAlignment="true" applyProtection="true">
      <alignment horizontal="general" vertical="center" textRotation="0" wrapText="false" indent="0" shrinkToFit="false"/>
      <protection locked="false" hidden="false"/>
    </xf>
    <xf numFmtId="185" fontId="10" fillId="2" borderId="130" xfId="22" applyFont="true" applyBorder="true" applyAlignment="true" applyProtection="true">
      <alignment horizontal="general" vertical="center" textRotation="0" wrapText="false" indent="0" shrinkToFit="false"/>
      <protection locked="false" hidden="false"/>
    </xf>
    <xf numFmtId="185" fontId="10" fillId="2" borderId="13" xfId="22" applyFont="true" applyBorder="true" applyAlignment="true" applyProtection="true">
      <alignment horizontal="general" vertical="center" textRotation="0" wrapText="false" indent="0" shrinkToFit="false"/>
      <protection locked="false" hidden="false"/>
    </xf>
    <xf numFmtId="164" fontId="16" fillId="0" borderId="38" xfId="23" applyFont="true" applyBorder="true" applyAlignment="true" applyProtection="true">
      <alignment horizontal="general" vertical="center" textRotation="0" wrapText="true" indent="0" shrinkToFit="false"/>
      <protection locked="false" hidden="false"/>
    </xf>
    <xf numFmtId="164" fontId="17" fillId="0" borderId="66" xfId="23" applyFont="true" applyBorder="true" applyAlignment="true" applyProtection="true">
      <alignment horizontal="center" vertical="center" textRotation="0" wrapText="true" indent="0" shrinkToFit="false"/>
      <protection locked="false" hidden="false"/>
    </xf>
    <xf numFmtId="185" fontId="10" fillId="2" borderId="112" xfId="22" applyFont="true" applyBorder="true" applyAlignment="true" applyProtection="true">
      <alignment horizontal="general" vertical="top" textRotation="0" wrapText="false" indent="0" shrinkToFit="false"/>
      <protection locked="true" hidden="true"/>
    </xf>
    <xf numFmtId="185" fontId="10" fillId="2" borderId="19" xfId="22" applyFont="true" applyBorder="true" applyAlignment="true" applyProtection="true">
      <alignment horizontal="general" vertical="top" textRotation="0" wrapText="false" indent="0" shrinkToFit="false"/>
      <protection locked="true" hidden="true"/>
    </xf>
    <xf numFmtId="164" fontId="15" fillId="0" borderId="3" xfId="23" applyFont="true" applyBorder="true" applyAlignment="true" applyProtection="true">
      <alignment horizontal="center" vertical="center" textRotation="0" wrapText="true" indent="0" shrinkToFit="false"/>
      <protection locked="false" hidden="false"/>
    </xf>
    <xf numFmtId="164" fontId="10" fillId="0" borderId="33" xfId="23" applyFont="true" applyBorder="true" applyAlignment="true" applyProtection="true">
      <alignment horizontal="general" vertical="top" textRotation="0" wrapText="false" indent="0" shrinkToFit="false"/>
      <protection locked="false" hidden="false"/>
    </xf>
    <xf numFmtId="185" fontId="10" fillId="2" borderId="17" xfId="23" applyFont="true" applyBorder="true" applyAlignment="true" applyProtection="true">
      <alignment horizontal="general" vertical="center" textRotation="0" wrapText="false" indent="0" shrinkToFit="false"/>
      <protection locked="true" hidden="true"/>
    </xf>
    <xf numFmtId="164" fontId="10" fillId="0" borderId="13" xfId="23" applyFont="true" applyBorder="true" applyAlignment="true" applyProtection="true">
      <alignment horizontal="general" vertical="center" textRotation="0" wrapText="false" indent="0" shrinkToFit="false"/>
      <protection locked="false" hidden="false"/>
    </xf>
    <xf numFmtId="164" fontId="15" fillId="0" borderId="55" xfId="23" applyFont="true" applyBorder="true" applyAlignment="true" applyProtection="true">
      <alignment horizontal="center" vertical="center" textRotation="0" wrapText="false" indent="0" shrinkToFit="true"/>
      <protection locked="false" hidden="false"/>
    </xf>
    <xf numFmtId="164" fontId="28" fillId="0" borderId="0" xfId="23" applyFont="true" applyBorder="true" applyAlignment="true" applyProtection="true">
      <alignment horizontal="general" vertical="center" textRotation="0" wrapText="false" indent="0" shrinkToFit="false"/>
      <protection locked="false" hidden="false"/>
    </xf>
    <xf numFmtId="164" fontId="13" fillId="0" borderId="74" xfId="23" applyFont="true" applyBorder="true" applyAlignment="true" applyProtection="true">
      <alignment horizontal="general" vertical="center" textRotation="0" wrapText="false" indent="0" shrinkToFit="false"/>
      <protection locked="false" hidden="false"/>
    </xf>
    <xf numFmtId="164" fontId="0" fillId="0" borderId="84" xfId="23" applyFont="true" applyBorder="true" applyAlignment="true" applyProtection="true">
      <alignment horizontal="general" vertical="center" textRotation="0" wrapText="false" indent="0" shrinkToFit="false"/>
      <protection locked="false" hidden="false"/>
    </xf>
    <xf numFmtId="164" fontId="13" fillId="0" borderId="0" xfId="23" applyFont="true" applyBorder="true" applyAlignment="true" applyProtection="true">
      <alignment horizontal="general" vertical="center" textRotation="0" wrapText="false" indent="0" shrinkToFit="false"/>
      <protection locked="false" hidden="false"/>
    </xf>
    <xf numFmtId="164" fontId="0" fillId="0" borderId="42" xfId="23" applyFont="true" applyBorder="true" applyAlignment="true" applyProtection="true">
      <alignment horizontal="general" vertical="center" textRotation="0" wrapText="false" indent="0" shrinkToFit="false"/>
      <protection locked="false" hidden="false"/>
    </xf>
    <xf numFmtId="164" fontId="13" fillId="0" borderId="2" xfId="23" applyFont="true" applyBorder="true" applyAlignment="true" applyProtection="true">
      <alignment horizontal="center" vertical="center" textRotation="0" wrapText="false" indent="0" shrinkToFit="false"/>
      <protection locked="false" hidden="false"/>
    </xf>
    <xf numFmtId="164" fontId="13" fillId="3" borderId="2" xfId="23" applyFont="true" applyBorder="true" applyAlignment="true" applyProtection="true">
      <alignment horizontal="center" vertical="center" textRotation="0" wrapText="false" indent="0" shrinkToFit="true"/>
      <protection locked="false" hidden="false"/>
    </xf>
    <xf numFmtId="164" fontId="13" fillId="0" borderId="38" xfId="23" applyFont="true" applyBorder="true" applyAlignment="true" applyProtection="true">
      <alignment horizontal="general" vertical="center" textRotation="0" wrapText="false" indent="0" shrinkToFit="false"/>
      <protection locked="false" hidden="false"/>
    </xf>
    <xf numFmtId="164" fontId="0" fillId="0" borderId="112" xfId="23" applyFont="true" applyBorder="true" applyAlignment="true" applyProtection="true">
      <alignment horizontal="general" vertical="center" textRotation="0" wrapText="false" indent="0" shrinkToFit="false"/>
      <protection locked="false" hidden="false"/>
    </xf>
    <xf numFmtId="164" fontId="0" fillId="2" borderId="13" xfId="23" applyFont="true" applyBorder="true" applyAlignment="true" applyProtection="true">
      <alignment horizontal="general" vertical="center" textRotation="0" wrapText="false" indent="0" shrinkToFit="true"/>
      <protection locked="false" hidden="false"/>
    </xf>
    <xf numFmtId="164" fontId="0" fillId="0" borderId="17" xfId="23" applyFont="true" applyBorder="true" applyAlignment="true" applyProtection="true">
      <alignment horizontal="right" vertical="center" textRotation="0" wrapText="false" indent="0" shrinkToFit="true"/>
      <protection locked="false" hidden="false"/>
    </xf>
    <xf numFmtId="164" fontId="15" fillId="0" borderId="1" xfId="23" applyFont="true" applyBorder="true" applyAlignment="true" applyProtection="true">
      <alignment horizontal="center" vertical="center" textRotation="255" wrapText="false" indent="0" shrinkToFit="false"/>
      <protection locked="false" hidden="false"/>
    </xf>
    <xf numFmtId="164" fontId="10" fillId="3" borderId="132" xfId="23" applyFont="true" applyBorder="true" applyAlignment="true" applyProtection="true">
      <alignment horizontal="center" vertical="center" textRotation="0" wrapText="false" indent="0" shrinkToFit="false"/>
      <protection locked="false" hidden="false"/>
    </xf>
    <xf numFmtId="164" fontId="10" fillId="3" borderId="56" xfId="23" applyFont="true" applyBorder="true" applyAlignment="true" applyProtection="true">
      <alignment horizontal="center" vertical="center" textRotation="0" wrapText="false" indent="0" shrinkToFit="false"/>
      <protection locked="false" hidden="false"/>
    </xf>
    <xf numFmtId="164" fontId="10" fillId="3" borderId="56" xfId="23" applyFont="true" applyBorder="true" applyAlignment="true" applyProtection="true">
      <alignment horizontal="general" vertical="center" textRotation="0" wrapText="false" indent="0" shrinkToFit="false"/>
      <protection locked="false" hidden="false"/>
    </xf>
    <xf numFmtId="164" fontId="10" fillId="3" borderId="56" xfId="23" applyFont="true" applyBorder="true" applyAlignment="true" applyProtection="true">
      <alignment horizontal="right" vertical="center" textRotation="0" wrapText="false" indent="0" shrinkToFit="false"/>
      <protection locked="false" hidden="false"/>
    </xf>
    <xf numFmtId="175" fontId="10" fillId="2" borderId="134" xfId="23" applyFont="true" applyBorder="true" applyAlignment="true" applyProtection="true">
      <alignment horizontal="right" vertical="center" textRotation="0" wrapText="false" indent="0" shrinkToFit="false"/>
      <protection locked="false" hidden="false"/>
    </xf>
    <xf numFmtId="164" fontId="10" fillId="3" borderId="8" xfId="23" applyFont="true" applyBorder="true" applyAlignment="true" applyProtection="true">
      <alignment horizontal="general" vertical="center" textRotation="0" wrapText="false" indent="0" shrinkToFit="false"/>
      <protection locked="false" hidden="false"/>
    </xf>
    <xf numFmtId="164" fontId="10" fillId="3" borderId="48" xfId="23" applyFont="true" applyBorder="true" applyAlignment="true" applyProtection="true">
      <alignment horizontal="center" vertical="center" textRotation="0" wrapText="false" indent="0" shrinkToFit="false"/>
      <protection locked="false" hidden="false"/>
    </xf>
    <xf numFmtId="164" fontId="10" fillId="3" borderId="57" xfId="23" applyFont="true" applyBorder="true" applyAlignment="true" applyProtection="true">
      <alignment horizontal="center" vertical="center" textRotation="0" wrapText="false" indent="0" shrinkToFit="false"/>
      <protection locked="false" hidden="false"/>
    </xf>
    <xf numFmtId="164" fontId="10" fillId="3" borderId="57" xfId="23" applyFont="true" applyBorder="true" applyAlignment="true" applyProtection="true">
      <alignment horizontal="general" vertical="center" textRotation="0" wrapText="false" indent="0" shrinkToFit="false"/>
      <protection locked="false" hidden="false"/>
    </xf>
    <xf numFmtId="164" fontId="10" fillId="3" borderId="57" xfId="23" applyFont="true" applyBorder="true" applyAlignment="true" applyProtection="true">
      <alignment horizontal="right" vertical="center" textRotation="0" wrapText="false" indent="0" shrinkToFit="false"/>
      <protection locked="false" hidden="false"/>
    </xf>
    <xf numFmtId="175" fontId="10" fillId="2" borderId="49" xfId="23" applyFont="true" applyBorder="true" applyAlignment="true" applyProtection="true">
      <alignment horizontal="right" vertical="center" textRotation="0" wrapText="false" indent="0" shrinkToFit="false"/>
      <protection locked="false" hidden="false"/>
    </xf>
    <xf numFmtId="164" fontId="10" fillId="3" borderId="84" xfId="23" applyFont="true" applyBorder="true" applyAlignment="true" applyProtection="true">
      <alignment horizontal="center" vertical="center" textRotation="0" wrapText="false" indent="0" shrinkToFit="false"/>
      <protection locked="false" hidden="false"/>
    </xf>
    <xf numFmtId="164" fontId="10" fillId="3" borderId="28" xfId="23" applyFont="true" applyBorder="true" applyAlignment="true" applyProtection="true">
      <alignment horizontal="center" vertical="center" textRotation="0" wrapText="false" indent="0" shrinkToFit="false"/>
      <protection locked="false" hidden="false"/>
    </xf>
    <xf numFmtId="164" fontId="10" fillId="3" borderId="28" xfId="23" applyFont="true" applyBorder="true" applyAlignment="true" applyProtection="true">
      <alignment horizontal="general" vertical="center" textRotation="0" wrapText="false" indent="0" shrinkToFit="false"/>
      <protection locked="false" hidden="false"/>
    </xf>
    <xf numFmtId="164" fontId="10" fillId="3" borderId="28" xfId="23" applyFont="true" applyBorder="true" applyAlignment="true" applyProtection="true">
      <alignment horizontal="right" vertical="center" textRotation="0" wrapText="false" indent="0" shrinkToFit="false"/>
      <protection locked="false" hidden="false"/>
    </xf>
    <xf numFmtId="175" fontId="10" fillId="2" borderId="33" xfId="23" applyFont="true" applyBorder="true" applyAlignment="true" applyProtection="true">
      <alignment horizontal="right" vertical="center" textRotation="0" wrapText="false" indent="0" shrinkToFit="false"/>
      <protection locked="false" hidden="false"/>
    </xf>
    <xf numFmtId="164" fontId="10" fillId="3" borderId="12" xfId="23" applyFont="true" applyBorder="true" applyAlignment="true" applyProtection="true">
      <alignment horizontal="general" vertical="center" textRotation="0" wrapText="false" indent="0" shrinkToFit="false"/>
      <protection locked="false" hidden="false"/>
    </xf>
    <xf numFmtId="172" fontId="10" fillId="2" borderId="1" xfId="23" applyFont="true" applyBorder="true" applyAlignment="true" applyProtection="true">
      <alignment horizontal="right" vertical="center" textRotation="0" wrapText="false" indent="0" shrinkToFit="false"/>
      <protection locked="false" hidden="false"/>
    </xf>
    <xf numFmtId="175" fontId="10" fillId="2" borderId="1" xfId="23" applyFont="true" applyBorder="true" applyAlignment="true" applyProtection="true">
      <alignment horizontal="right" vertical="center" textRotation="0" wrapText="false" indent="0" shrinkToFit="false"/>
      <protection locked="false" hidden="false"/>
    </xf>
    <xf numFmtId="175" fontId="10" fillId="2" borderId="2" xfId="23" applyFont="true" applyBorder="true" applyAlignment="true" applyProtection="true">
      <alignment horizontal="right" vertical="center" textRotation="0" wrapText="false" indent="0" shrinkToFit="false"/>
      <protection locked="false" hidden="false"/>
    </xf>
    <xf numFmtId="175" fontId="10" fillId="2" borderId="17" xfId="23" applyFont="true" applyBorder="true" applyAlignment="true" applyProtection="true">
      <alignment horizontal="right" vertical="center" textRotation="0" wrapText="false" indent="0" shrinkToFit="false"/>
      <protection locked="false" hidden="false"/>
    </xf>
    <xf numFmtId="175" fontId="10" fillId="2" borderId="57" xfId="23" applyFont="true" applyBorder="true" applyAlignment="true" applyProtection="true">
      <alignment horizontal="right" vertical="center" textRotation="0" wrapText="false" indent="0" shrinkToFit="false"/>
      <protection locked="false" hidden="false"/>
    </xf>
    <xf numFmtId="175" fontId="10" fillId="2" borderId="59" xfId="23" applyFont="true" applyBorder="true" applyAlignment="true" applyProtection="true">
      <alignment horizontal="right" vertical="center" textRotation="0" wrapText="false" indent="0" shrinkToFit="false"/>
      <protection locked="false" hidden="false"/>
    </xf>
    <xf numFmtId="164" fontId="10" fillId="3" borderId="135" xfId="23" applyFont="true" applyBorder="true" applyAlignment="true" applyProtection="true">
      <alignment horizontal="general" vertical="center" textRotation="0" wrapText="false" indent="0" shrinkToFit="false"/>
      <protection locked="false" hidden="false"/>
    </xf>
    <xf numFmtId="186" fontId="10" fillId="0" borderId="2" xfId="23" applyFont="true" applyBorder="true" applyAlignment="true" applyProtection="true">
      <alignment horizontal="center" vertical="center" textRotation="0" wrapText="false" indent="0" shrinkToFit="false"/>
      <protection locked="false" hidden="false"/>
    </xf>
    <xf numFmtId="164" fontId="10" fillId="0" borderId="0" xfId="23" applyFont="true" applyBorder="true" applyAlignment="true" applyProtection="true">
      <alignment horizontal="right" vertical="center" textRotation="0" wrapText="false" indent="0" shrinkToFit="false"/>
      <protection locked="false" hidden="false"/>
    </xf>
    <xf numFmtId="164" fontId="10" fillId="0" borderId="0" xfId="23" applyFont="true" applyBorder="true" applyAlignment="true" applyProtection="true">
      <alignment horizontal="right" vertical="center" textRotation="0" wrapText="false" indent="0" shrinkToFit="false"/>
      <protection locked="false" hidden="false"/>
    </xf>
    <xf numFmtId="186" fontId="10" fillId="0" borderId="0" xfId="23" applyFont="true" applyBorder="true" applyAlignment="true" applyProtection="true">
      <alignment horizontal="right" vertical="center" textRotation="0" wrapText="false" indent="0" shrinkToFit="false"/>
      <protection locked="false" hidden="false"/>
    </xf>
    <xf numFmtId="164" fontId="10" fillId="3" borderId="46" xfId="23" applyFont="true" applyBorder="true" applyAlignment="true" applyProtection="true">
      <alignment horizontal="general" vertical="center" textRotation="0" wrapText="false" indent="0" shrinkToFit="false"/>
      <protection locked="false" hidden="false"/>
    </xf>
    <xf numFmtId="164" fontId="10" fillId="3" borderId="47" xfId="23" applyFont="true" applyBorder="true" applyAlignment="true" applyProtection="true">
      <alignment horizontal="general" vertical="center" textRotation="0" wrapText="false" indent="0" shrinkToFit="false"/>
      <protection locked="false" hidden="false"/>
    </xf>
    <xf numFmtId="164" fontId="10" fillId="3" borderId="9" xfId="23" applyFont="true" applyBorder="true" applyAlignment="true" applyProtection="true">
      <alignment horizontal="general" vertical="center" textRotation="0" wrapText="false" indent="0" shrinkToFit="false"/>
      <protection locked="false" hidden="false"/>
    </xf>
    <xf numFmtId="172" fontId="10" fillId="2" borderId="1" xfId="23" applyFont="true" applyBorder="true" applyAlignment="false" applyProtection="true">
      <alignment horizontal="general" vertical="center" textRotation="0" wrapText="false" indent="0" shrinkToFit="false"/>
      <protection locked="false" hidden="false"/>
    </xf>
    <xf numFmtId="175" fontId="10" fillId="2" borderId="1" xfId="23" applyFont="true" applyBorder="true" applyAlignment="false" applyProtection="true">
      <alignment horizontal="general" vertical="center" textRotation="0" wrapText="false" indent="0" shrinkToFit="false"/>
      <protection locked="false" hidden="false"/>
    </xf>
    <xf numFmtId="175" fontId="10" fillId="2" borderId="17" xfId="23" applyFont="true" applyBorder="true" applyAlignment="false" applyProtection="true">
      <alignment horizontal="general" vertical="center" textRotation="0" wrapText="false" indent="0" shrinkToFit="false"/>
      <protection locked="false" hidden="false"/>
    </xf>
    <xf numFmtId="164" fontId="15" fillId="0" borderId="52" xfId="23" applyFont="true" applyBorder="true" applyAlignment="true" applyProtection="true">
      <alignment horizontal="general" vertical="center" textRotation="0" wrapText="true" indent="0" shrinkToFit="false"/>
      <protection locked="false" hidden="false"/>
    </xf>
    <xf numFmtId="164" fontId="15" fillId="0" borderId="53" xfId="23" applyFont="true" applyBorder="true" applyAlignment="true" applyProtection="true">
      <alignment horizontal="general" vertical="center" textRotation="0" wrapText="false" indent="0" shrinkToFit="false"/>
      <protection locked="false" hidden="false"/>
    </xf>
    <xf numFmtId="175" fontId="10" fillId="2" borderId="54" xfId="23" applyFont="true" applyBorder="true" applyAlignment="true" applyProtection="true">
      <alignment horizontal="general" vertical="center" textRotation="0" wrapText="false" indent="0" shrinkToFit="false"/>
      <protection locked="true" hidden="true"/>
    </xf>
    <xf numFmtId="180" fontId="10" fillId="2" borderId="54" xfId="23" applyFont="true" applyBorder="true" applyAlignment="true" applyProtection="true">
      <alignment horizontal="general" vertical="center" textRotation="0" wrapText="false" indent="0" shrinkToFit="false"/>
      <protection locked="true" hidden="true"/>
    </xf>
    <xf numFmtId="164" fontId="15" fillId="0" borderId="27" xfId="23" applyFont="true" applyBorder="true" applyAlignment="true" applyProtection="true">
      <alignment horizontal="general" vertical="center" textRotation="0" wrapText="true" indent="0" shrinkToFit="false"/>
      <protection locked="false" hidden="false"/>
    </xf>
    <xf numFmtId="164" fontId="15" fillId="0" borderId="57" xfId="23" applyFont="true" applyBorder="true" applyAlignment="true" applyProtection="true">
      <alignment horizontal="general" vertical="center" textRotation="0" wrapText="false" indent="0" shrinkToFit="false"/>
      <protection locked="false" hidden="false"/>
    </xf>
    <xf numFmtId="175" fontId="10" fillId="2" borderId="58" xfId="23" applyFont="true" applyBorder="true" applyAlignment="true" applyProtection="true">
      <alignment horizontal="general" vertical="center" textRotation="0" wrapText="false" indent="0" shrinkToFit="false"/>
      <protection locked="true" hidden="true"/>
    </xf>
    <xf numFmtId="180" fontId="10" fillId="2" borderId="58" xfId="23" applyFont="true" applyBorder="true" applyAlignment="true" applyProtection="true">
      <alignment horizontal="general" vertical="center" textRotation="0" wrapText="false" indent="0" shrinkToFit="false"/>
      <protection locked="true" hidden="true"/>
    </xf>
    <xf numFmtId="164" fontId="15" fillId="0" borderId="55" xfId="23" applyFont="true" applyBorder="true" applyAlignment="true" applyProtection="true">
      <alignment horizontal="general" vertical="center" textRotation="0" wrapText="true" indent="0" shrinkToFit="false"/>
      <protection locked="false" hidden="false"/>
    </xf>
    <xf numFmtId="164" fontId="15" fillId="0" borderId="59" xfId="23" applyFont="true" applyBorder="true" applyAlignment="true" applyProtection="true">
      <alignment horizontal="general" vertical="center" textRotation="0" wrapText="false" indent="0" shrinkToFit="false"/>
      <protection locked="false" hidden="false"/>
    </xf>
    <xf numFmtId="175" fontId="10" fillId="2" borderId="75" xfId="23" applyFont="true" applyBorder="true" applyAlignment="true" applyProtection="true">
      <alignment horizontal="general" vertical="center" textRotation="0" wrapText="false" indent="0" shrinkToFit="false"/>
      <protection locked="true" hidden="true"/>
    </xf>
    <xf numFmtId="180" fontId="10" fillId="2" borderId="75" xfId="23" applyFont="true" applyBorder="true" applyAlignment="true" applyProtection="true">
      <alignment horizontal="general" vertical="center" textRotation="0" wrapText="false" indent="0" shrinkToFit="false"/>
      <protection locked="true" hidden="true"/>
    </xf>
    <xf numFmtId="164" fontId="0" fillId="0" borderId="43" xfId="23" applyFont="true" applyBorder="true" applyAlignment="true" applyProtection="true">
      <alignment horizontal="general" vertical="center" textRotation="0" wrapText="false" indent="0" shrinkToFit="false"/>
      <protection locked="false" hidden="false"/>
    </xf>
    <xf numFmtId="164" fontId="10" fillId="0" borderId="44" xfId="23" applyFont="true" applyBorder="true" applyAlignment="false" applyProtection="true">
      <alignment horizontal="general" vertical="center" textRotation="0" wrapText="false" indent="0" shrinkToFit="false"/>
      <protection locked="false" hidden="false"/>
    </xf>
    <xf numFmtId="164" fontId="0" fillId="0" borderId="113" xfId="23" applyFont="true" applyBorder="true" applyAlignment="true" applyProtection="true">
      <alignment horizontal="general" vertical="center" textRotation="0" wrapText="false" indent="0" shrinkToFit="false"/>
      <protection locked="false" hidden="false"/>
    </xf>
    <xf numFmtId="164" fontId="10" fillId="0" borderId="19" xfId="23" applyFont="true" applyBorder="true" applyAlignment="false" applyProtection="true">
      <alignment horizontal="general" vertical="center" textRotation="0" wrapText="false" indent="0" shrinkToFit="false"/>
      <protection locked="false" hidden="false"/>
    </xf>
    <xf numFmtId="164" fontId="10" fillId="0" borderId="0" xfId="23" applyFont="true" applyBorder="false" applyAlignment="false" applyProtection="true">
      <alignment horizontal="general" vertical="center" textRotation="0" wrapText="false" indent="0" shrinkToFit="false"/>
      <protection locked="false" hidden="false"/>
    </xf>
    <xf numFmtId="164" fontId="9" fillId="2" borderId="13" xfId="23" applyFont="true" applyBorder="true" applyAlignment="true" applyProtection="true">
      <alignment horizontal="general" vertical="center" textRotation="0" wrapText="false" indent="0" shrinkToFit="true"/>
      <protection locked="false" hidden="false"/>
    </xf>
    <xf numFmtId="164" fontId="10" fillId="0" borderId="44" xfId="23" applyFont="true" applyBorder="true" applyAlignment="true" applyProtection="true">
      <alignment horizontal="general" vertical="center" textRotation="0" wrapText="false" indent="0" shrinkToFit="false"/>
      <protection locked="false" hidden="false"/>
    </xf>
    <xf numFmtId="164" fontId="15" fillId="0" borderId="130" xfId="23" applyFont="true" applyBorder="true" applyAlignment="true" applyProtection="true">
      <alignment horizontal="center" vertical="center" textRotation="0" wrapText="false" indent="0" shrinkToFit="false"/>
      <protection locked="false" hidden="false"/>
    </xf>
    <xf numFmtId="164" fontId="15" fillId="0" borderId="80" xfId="23" applyFont="true" applyBorder="true" applyAlignment="true" applyProtection="true">
      <alignment horizontal="center" vertical="center" textRotation="0" wrapText="false" indent="0" shrinkToFit="false"/>
      <protection locked="false" hidden="false"/>
    </xf>
    <xf numFmtId="164" fontId="15" fillId="0" borderId="4" xfId="23" applyFont="true" applyBorder="true" applyAlignment="true" applyProtection="true">
      <alignment horizontal="center" vertical="center" textRotation="0" wrapText="false" indent="0" shrinkToFit="false"/>
      <protection locked="false" hidden="false"/>
    </xf>
    <xf numFmtId="164" fontId="10" fillId="3" borderId="86" xfId="23" applyFont="true" applyBorder="true" applyAlignment="true" applyProtection="true">
      <alignment horizontal="center" vertical="center" textRotation="0" wrapText="false" indent="0" shrinkToFit="false"/>
      <protection locked="false" hidden="false"/>
    </xf>
    <xf numFmtId="164" fontId="10" fillId="3" borderId="52" xfId="23" applyFont="true" applyBorder="true" applyAlignment="true" applyProtection="true">
      <alignment horizontal="center" vertical="center" textRotation="0" wrapText="false" indent="0" shrinkToFit="true"/>
      <protection locked="false" hidden="false"/>
    </xf>
    <xf numFmtId="164" fontId="10" fillId="3" borderId="132" xfId="23" applyFont="true" applyBorder="true" applyAlignment="true" applyProtection="true">
      <alignment horizontal="center" vertical="center" textRotation="0" wrapText="false" indent="0" shrinkToFit="true"/>
      <protection locked="false" hidden="false"/>
    </xf>
    <xf numFmtId="164" fontId="10" fillId="3" borderId="56" xfId="23" applyFont="true" applyBorder="true" applyAlignment="true" applyProtection="true">
      <alignment horizontal="general" vertical="center" textRotation="0" wrapText="false" indent="0" shrinkToFit="true"/>
      <protection locked="false" hidden="false"/>
    </xf>
    <xf numFmtId="164" fontId="10" fillId="3" borderId="53" xfId="23" applyFont="true" applyBorder="true" applyAlignment="true" applyProtection="true">
      <alignment horizontal="right" vertical="center" textRotation="0" wrapText="false" indent="0" shrinkToFit="false"/>
      <protection locked="false" hidden="false"/>
    </xf>
    <xf numFmtId="185" fontId="10" fillId="3" borderId="56" xfId="23" applyFont="true" applyBorder="true" applyAlignment="true" applyProtection="true">
      <alignment horizontal="right" vertical="center" textRotation="0" wrapText="false" indent="0" shrinkToFit="false"/>
      <protection locked="false" hidden="false"/>
    </xf>
    <xf numFmtId="185" fontId="10" fillId="2" borderId="54" xfId="23" applyFont="true" applyBorder="true" applyAlignment="true" applyProtection="true">
      <alignment horizontal="right" vertical="center" textRotation="0" wrapText="false" indent="0" shrinkToFit="false"/>
      <protection locked="false" hidden="false"/>
    </xf>
    <xf numFmtId="164" fontId="10" fillId="3" borderId="133" xfId="23" applyFont="true" applyBorder="true" applyAlignment="true" applyProtection="true">
      <alignment horizontal="right" vertical="center" textRotation="0" wrapText="false" indent="0" shrinkToFit="true"/>
      <protection locked="false" hidden="false"/>
    </xf>
    <xf numFmtId="164" fontId="10" fillId="3" borderId="56" xfId="23" applyFont="true" applyBorder="true" applyAlignment="true" applyProtection="true">
      <alignment horizontal="center" vertical="center" textRotation="0" wrapText="false" indent="0" shrinkToFit="true"/>
      <protection locked="false" hidden="false"/>
    </xf>
    <xf numFmtId="164" fontId="10" fillId="3" borderId="10" xfId="23" applyFont="true" applyBorder="true" applyAlignment="true" applyProtection="true">
      <alignment horizontal="center" vertical="center" textRotation="0" wrapText="false" indent="0" shrinkToFit="false"/>
      <protection locked="false" hidden="false"/>
    </xf>
    <xf numFmtId="164" fontId="10" fillId="3" borderId="27" xfId="23" applyFont="true" applyBorder="true" applyAlignment="true" applyProtection="true">
      <alignment horizontal="center" vertical="center" textRotation="0" wrapText="false" indent="0" shrinkToFit="true"/>
      <protection locked="false" hidden="false"/>
    </xf>
    <xf numFmtId="164" fontId="10" fillId="3" borderId="48" xfId="23" applyFont="true" applyBorder="true" applyAlignment="true" applyProtection="true">
      <alignment horizontal="center" vertical="center" textRotation="0" wrapText="false" indent="0" shrinkToFit="true"/>
      <protection locked="false" hidden="false"/>
    </xf>
    <xf numFmtId="164" fontId="10" fillId="3" borderId="57" xfId="23" applyFont="true" applyBorder="true" applyAlignment="true" applyProtection="true">
      <alignment horizontal="general" vertical="center" textRotation="0" wrapText="false" indent="0" shrinkToFit="true"/>
      <protection locked="false" hidden="false"/>
    </xf>
    <xf numFmtId="185" fontId="10" fillId="3" borderId="57" xfId="23" applyFont="true" applyBorder="true" applyAlignment="true" applyProtection="true">
      <alignment horizontal="right" vertical="center" textRotation="0" wrapText="false" indent="0" shrinkToFit="false"/>
      <protection locked="false" hidden="false"/>
    </xf>
    <xf numFmtId="185" fontId="10" fillId="2" borderId="58" xfId="23" applyFont="true" applyBorder="true" applyAlignment="true" applyProtection="true">
      <alignment horizontal="right" vertical="center" textRotation="0" wrapText="false" indent="0" shrinkToFit="false"/>
      <protection locked="false" hidden="false"/>
    </xf>
    <xf numFmtId="164" fontId="10" fillId="3" borderId="49" xfId="23" applyFont="true" applyBorder="true" applyAlignment="true" applyProtection="true">
      <alignment horizontal="right" vertical="center" textRotation="0" wrapText="false" indent="0" shrinkToFit="true"/>
      <protection locked="false" hidden="false"/>
    </xf>
    <xf numFmtId="164" fontId="10" fillId="3" borderId="57" xfId="23" applyFont="true" applyBorder="true" applyAlignment="true" applyProtection="true">
      <alignment horizontal="center" vertical="center" textRotation="0" wrapText="false" indent="0" shrinkToFit="true"/>
      <protection locked="false" hidden="false"/>
    </xf>
    <xf numFmtId="164" fontId="10" fillId="3" borderId="49" xfId="23" applyFont="true" applyBorder="true" applyAlignment="true" applyProtection="true">
      <alignment horizontal="right" vertical="center" textRotation="0" wrapText="false" indent="0" shrinkToFit="false"/>
      <protection locked="false" hidden="false"/>
    </xf>
    <xf numFmtId="164" fontId="10" fillId="3" borderId="48" xfId="23" applyFont="true" applyBorder="true" applyAlignment="true" applyProtection="true">
      <alignment horizontal="right" vertical="center" textRotation="0" wrapText="false" indent="0" shrinkToFit="false"/>
      <protection locked="false" hidden="false"/>
    </xf>
    <xf numFmtId="164" fontId="10" fillId="3" borderId="135" xfId="23" applyFont="true" applyBorder="true" applyAlignment="true" applyProtection="true">
      <alignment horizontal="center" vertical="center" textRotation="0" wrapText="false" indent="0" shrinkToFit="false"/>
      <protection locked="false" hidden="false"/>
    </xf>
    <xf numFmtId="164" fontId="10" fillId="3" borderId="111" xfId="23" applyFont="true" applyBorder="true" applyAlignment="true" applyProtection="true">
      <alignment horizontal="center" vertical="center" textRotation="0" wrapText="false" indent="0" shrinkToFit="true"/>
      <protection locked="false" hidden="false"/>
    </xf>
    <xf numFmtId="164" fontId="10" fillId="3" borderId="84" xfId="23" applyFont="true" applyBorder="true" applyAlignment="true" applyProtection="true">
      <alignment horizontal="center" vertical="center" textRotation="0" wrapText="false" indent="0" shrinkToFit="true"/>
      <protection locked="false" hidden="false"/>
    </xf>
    <xf numFmtId="164" fontId="10" fillId="3" borderId="28" xfId="23" applyFont="true" applyBorder="true" applyAlignment="true" applyProtection="true">
      <alignment horizontal="general" vertical="center" textRotation="0" wrapText="false" indent="0" shrinkToFit="true"/>
      <protection locked="false" hidden="false"/>
    </xf>
    <xf numFmtId="164" fontId="10" fillId="3" borderId="59" xfId="23" applyFont="true" applyBorder="true" applyAlignment="true" applyProtection="true">
      <alignment horizontal="right" vertical="center" textRotation="0" wrapText="false" indent="0" shrinkToFit="false"/>
      <protection locked="false" hidden="false"/>
    </xf>
    <xf numFmtId="185" fontId="10" fillId="3" borderId="28" xfId="23" applyFont="true" applyBorder="true" applyAlignment="true" applyProtection="true">
      <alignment horizontal="right" vertical="center" textRotation="0" wrapText="false" indent="0" shrinkToFit="false"/>
      <protection locked="false" hidden="false"/>
    </xf>
    <xf numFmtId="164" fontId="10" fillId="3" borderId="79" xfId="23" applyFont="true" applyBorder="true" applyAlignment="true" applyProtection="true">
      <alignment horizontal="right" vertical="center" textRotation="0" wrapText="false" indent="0" shrinkToFit="true"/>
      <protection locked="false" hidden="false"/>
    </xf>
    <xf numFmtId="164" fontId="10" fillId="3" borderId="28" xfId="23" applyFont="true" applyBorder="true" applyAlignment="true" applyProtection="true">
      <alignment horizontal="center" vertical="center" textRotation="0" wrapText="false" indent="0" shrinkToFit="true"/>
      <protection locked="false" hidden="false"/>
    </xf>
    <xf numFmtId="164" fontId="10" fillId="3" borderId="135" xfId="23" applyFont="true" applyBorder="true" applyAlignment="true" applyProtection="true">
      <alignment horizontal="general" vertical="center" textRotation="0" wrapText="false" indent="0" shrinkToFit="true"/>
      <protection locked="false" hidden="false"/>
    </xf>
    <xf numFmtId="164" fontId="10" fillId="0" borderId="39" xfId="23" applyFont="true" applyBorder="true" applyAlignment="true" applyProtection="true">
      <alignment horizontal="center" vertical="center" textRotation="0" wrapText="false" indent="0" shrinkToFit="false"/>
      <protection locked="false" hidden="false"/>
    </xf>
    <xf numFmtId="172" fontId="10" fillId="2" borderId="130" xfId="23" applyFont="true" applyBorder="true" applyAlignment="true" applyProtection="true">
      <alignment horizontal="right" vertical="center" textRotation="0" wrapText="false" indent="0" shrinkToFit="false"/>
      <protection locked="false" hidden="false"/>
    </xf>
    <xf numFmtId="185" fontId="10" fillId="2" borderId="80" xfId="23" applyFont="true" applyBorder="true" applyAlignment="true" applyProtection="true">
      <alignment horizontal="right" vertical="center" textRotation="0" wrapText="false" indent="0" shrinkToFit="false"/>
      <protection locked="false" hidden="false"/>
    </xf>
    <xf numFmtId="164" fontId="10" fillId="0" borderId="39" xfId="23" applyFont="true" applyBorder="true" applyAlignment="true" applyProtection="true">
      <alignment horizontal="center" vertical="center" textRotation="0" wrapText="false" indent="0" shrinkToFit="false"/>
      <protection locked="false" hidden="false"/>
    </xf>
    <xf numFmtId="185" fontId="10" fillId="2" borderId="17" xfId="23" applyFont="true" applyBorder="true" applyAlignment="true" applyProtection="true">
      <alignment horizontal="right" vertical="center" textRotation="0" wrapText="false" indent="0" shrinkToFit="false"/>
      <protection locked="false" hidden="false"/>
    </xf>
    <xf numFmtId="186" fontId="15" fillId="0" borderId="3" xfId="23" applyFont="true" applyBorder="true" applyAlignment="true" applyProtection="true">
      <alignment horizontal="center" vertical="center" textRotation="0" wrapText="false" indent="0" shrinkToFit="false"/>
      <protection locked="false" hidden="false"/>
    </xf>
    <xf numFmtId="186" fontId="10" fillId="0" borderId="39" xfId="23" applyFont="true" applyBorder="true" applyAlignment="true" applyProtection="true">
      <alignment horizontal="center" vertical="center" textRotation="0" wrapText="false" indent="0" shrinkToFit="false"/>
      <protection locked="false" hidden="false"/>
    </xf>
    <xf numFmtId="164" fontId="10" fillId="0" borderId="5" xfId="23" applyFont="true" applyBorder="true" applyAlignment="false" applyProtection="true">
      <alignment horizontal="general" vertical="center" textRotation="0" wrapText="false" indent="0" shrinkToFit="false"/>
      <protection locked="false" hidden="false"/>
    </xf>
    <xf numFmtId="164" fontId="15" fillId="0" borderId="3" xfId="23" applyFont="true" applyBorder="true" applyAlignment="true" applyProtection="true">
      <alignment horizontal="general" vertical="center" textRotation="0" wrapText="false" indent="0" shrinkToFit="false"/>
      <protection locked="false" hidden="false"/>
    </xf>
    <xf numFmtId="172" fontId="10" fillId="2" borderId="4" xfId="23" applyFont="true" applyBorder="true" applyAlignment="true" applyProtection="true">
      <alignment horizontal="right" vertical="center" textRotation="0" wrapText="false" indent="0" shrinkToFit="false"/>
      <protection locked="true" hidden="true"/>
    </xf>
    <xf numFmtId="164" fontId="15" fillId="0" borderId="130" xfId="23" applyFont="true" applyBorder="true" applyAlignment="true" applyProtection="true">
      <alignment horizontal="general" vertical="center" textRotation="0" wrapText="false" indent="0" shrinkToFit="false"/>
      <protection locked="false" hidden="false"/>
    </xf>
    <xf numFmtId="164" fontId="10" fillId="0" borderId="0" xfId="23" applyFont="true" applyBorder="true" applyAlignment="true" applyProtection="true">
      <alignment horizontal="center" vertical="center" textRotation="0" wrapText="false" indent="0" shrinkToFit="false"/>
      <protection locked="false" hidden="false"/>
    </xf>
    <xf numFmtId="164" fontId="15" fillId="0" borderId="52" xfId="23" applyFont="true" applyBorder="true" applyAlignment="true" applyProtection="true">
      <alignment horizontal="general" vertical="center" textRotation="0" wrapText="false" indent="0" shrinkToFit="false"/>
      <protection locked="false" hidden="false"/>
    </xf>
    <xf numFmtId="164" fontId="15" fillId="0" borderId="53" xfId="23" applyFont="true" applyBorder="true" applyAlignment="true" applyProtection="true">
      <alignment horizontal="general" vertical="center" textRotation="0" wrapText="false" indent="0" shrinkToFit="false"/>
      <protection locked="false" hidden="false"/>
    </xf>
    <xf numFmtId="164" fontId="15" fillId="0" borderId="85" xfId="23" applyFont="true" applyBorder="true" applyAlignment="true" applyProtection="true">
      <alignment horizontal="general" vertical="center" textRotation="0" wrapText="false" indent="0" shrinkToFit="false"/>
      <protection locked="false" hidden="false"/>
    </xf>
    <xf numFmtId="164" fontId="15" fillId="0" borderId="27" xfId="23" applyFont="true" applyBorder="true" applyAlignment="true" applyProtection="true">
      <alignment horizontal="general" vertical="center" textRotation="0" wrapText="false" indent="0" shrinkToFit="false"/>
      <protection locked="false" hidden="false"/>
    </xf>
    <xf numFmtId="164" fontId="15" fillId="0" borderId="57" xfId="23" applyFont="true" applyBorder="true" applyAlignment="true" applyProtection="true">
      <alignment horizontal="general" vertical="center" textRotation="0" wrapText="false" indent="0" shrinkToFit="false"/>
      <protection locked="false" hidden="false"/>
    </xf>
    <xf numFmtId="164" fontId="15" fillId="0" borderId="48" xfId="23" applyFont="true" applyBorder="true" applyAlignment="true" applyProtection="true">
      <alignment horizontal="general" vertical="center" textRotation="0" wrapText="false" indent="0" shrinkToFit="false"/>
      <protection locked="false" hidden="false"/>
    </xf>
    <xf numFmtId="164" fontId="15" fillId="0" borderId="59" xfId="23" applyFont="true" applyBorder="true" applyAlignment="true" applyProtection="true">
      <alignment horizontal="general" vertical="center" textRotation="0" wrapText="false" indent="0" shrinkToFit="false"/>
      <protection locked="false" hidden="false"/>
    </xf>
    <xf numFmtId="164" fontId="15" fillId="0" borderId="55" xfId="23" applyFont="true" applyBorder="true" applyAlignment="true" applyProtection="true">
      <alignment horizontal="general" vertical="center" textRotation="0" wrapText="false" indent="0" shrinkToFit="true"/>
      <protection locked="fals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6" fillId="0" borderId="38"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6" fontId="14" fillId="0" borderId="0" xfId="21"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42" xfId="0" applyFont="true" applyBorder="true" applyAlignment="true" applyProtection="false">
      <alignment horizontal="general" vertical="center" textRotation="0" wrapText="false" indent="0" shrinkToFit="false"/>
      <protection locked="true" hidden="false"/>
    </xf>
    <xf numFmtId="164" fontId="19" fillId="0" borderId="74" xfId="0" applyFont="true" applyBorder="true" applyAlignment="true" applyProtection="false">
      <alignment horizontal="general" vertical="center" textRotation="0" wrapText="false" indent="0" shrinkToFit="false"/>
      <protection locked="true" hidden="false"/>
    </xf>
    <xf numFmtId="164" fontId="9" fillId="0" borderId="74" xfId="0" applyFont="true" applyBorder="true" applyAlignment="true" applyProtection="false">
      <alignment horizontal="general" vertical="center" textRotation="0" wrapText="false" indent="0" shrinkToFit="false"/>
      <protection locked="true" hidden="false"/>
    </xf>
    <xf numFmtId="164" fontId="9" fillId="0" borderId="84" xfId="0" applyFont="true" applyBorder="true" applyAlignment="true" applyProtection="false">
      <alignment horizontal="general" vertical="center" textRotation="0" wrapText="false" indent="0" shrinkToFit="false"/>
      <protection locked="true" hidden="false"/>
    </xf>
    <xf numFmtId="164" fontId="9" fillId="0" borderId="152" xfId="0" applyFont="true" applyBorder="true" applyAlignment="true" applyProtection="false">
      <alignment horizontal="center" vertical="center" textRotation="0" wrapText="false" indent="0" shrinkToFit="false"/>
      <protection locked="true" hidden="false"/>
    </xf>
    <xf numFmtId="164" fontId="8" fillId="0" borderId="153" xfId="0" applyFont="true" applyBorder="true" applyAlignment="true" applyProtection="false">
      <alignment horizontal="left" vertical="center" textRotation="0" wrapText="false" indent="0" shrinkToFit="false"/>
      <protection locked="true" hidden="false"/>
    </xf>
    <xf numFmtId="164" fontId="8" fillId="0" borderId="154" xfId="0" applyFont="true" applyBorder="true" applyAlignment="true" applyProtection="false">
      <alignment horizontal="left" vertical="center" textRotation="0" wrapText="false" indent="0" shrinkToFit="false"/>
      <protection locked="true" hidden="false"/>
    </xf>
    <xf numFmtId="164" fontId="19" fillId="0" borderId="47" xfId="0" applyFont="true" applyBorder="true" applyAlignment="true" applyProtection="false">
      <alignment horizontal="general" vertical="center" textRotation="0" wrapText="false" indent="0" shrinkToFit="false"/>
      <protection locked="true" hidden="false"/>
    </xf>
    <xf numFmtId="164" fontId="9" fillId="0" borderId="47" xfId="0" applyFont="true" applyBorder="true" applyAlignment="true" applyProtection="false">
      <alignment horizontal="general" vertical="center" textRotation="0" wrapText="false" indent="0" shrinkToFit="false"/>
      <protection locked="true" hidden="false"/>
    </xf>
    <xf numFmtId="164" fontId="9" fillId="0" borderId="48" xfId="0" applyFont="true" applyBorder="true" applyAlignment="true" applyProtection="false">
      <alignment horizontal="general" vertical="center" textRotation="0" wrapText="false" indent="0" shrinkToFit="false"/>
      <protection locked="true" hidden="false"/>
    </xf>
    <xf numFmtId="164" fontId="9" fillId="0" borderId="49" xfId="0" applyFont="true" applyBorder="true" applyAlignment="true" applyProtection="false">
      <alignment horizontal="center" vertical="center" textRotation="0" wrapText="false" indent="0" shrinkToFit="false"/>
      <protection locked="true" hidden="false"/>
    </xf>
    <xf numFmtId="164" fontId="8" fillId="0" borderId="48"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31" fillId="0" borderId="48"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9" fillId="0" borderId="43" xfId="0" applyFont="true" applyBorder="true" applyAlignment="true" applyProtection="false">
      <alignment horizontal="general" vertical="top" textRotation="0" wrapText="false" indent="0" shrinkToFit="false"/>
      <protection locked="true" hidden="false"/>
    </xf>
    <xf numFmtId="164" fontId="9" fillId="0" borderId="79" xfId="0" applyFont="true" applyBorder="true" applyAlignment="true" applyProtection="false">
      <alignment horizontal="center" vertical="center" textRotation="0" wrapText="false" indent="0" shrinkToFit="false"/>
      <protection locked="true" hidden="false"/>
    </xf>
    <xf numFmtId="164" fontId="31" fillId="0" borderId="74" xfId="0" applyFont="true" applyBorder="true" applyAlignment="true" applyProtection="false">
      <alignment horizontal="general" vertical="center" textRotation="0" wrapText="false" indent="0" shrinkToFit="false"/>
      <protection locked="true" hidden="false"/>
    </xf>
    <xf numFmtId="164" fontId="14" fillId="0" borderId="84" xfId="0" applyFont="true" applyBorder="true" applyAlignment="true" applyProtection="false">
      <alignment horizontal="general" vertical="center" textRotation="0" wrapText="false" indent="0" shrinkToFit="false"/>
      <protection locked="true" hidden="false"/>
    </xf>
    <xf numFmtId="164" fontId="9" fillId="0" borderId="133" xfId="0" applyFont="true" applyBorder="true" applyAlignment="true" applyProtection="false">
      <alignment horizontal="general" vertical="top" textRotation="0" wrapText="false" indent="0" shrinkToFit="false"/>
      <protection locked="true" hidden="false"/>
    </xf>
    <xf numFmtId="164" fontId="9" fillId="0" borderId="78" xfId="0" applyFont="true" applyBorder="true" applyAlignment="true" applyProtection="false">
      <alignment horizontal="general" vertical="center" textRotation="0" wrapText="false" indent="0" shrinkToFit="false"/>
      <protection locked="true" hidden="false"/>
    </xf>
    <xf numFmtId="164" fontId="9" fillId="0" borderId="56"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42" xfId="0" applyFont="true" applyBorder="true" applyAlignment="true" applyProtection="false">
      <alignment horizontal="left" vertical="center" textRotation="0" wrapText="false" indent="0" shrinkToFit="false"/>
      <protection locked="true" hidden="false"/>
    </xf>
    <xf numFmtId="164" fontId="9" fillId="0" borderId="79" xfId="0" applyFont="true" applyBorder="true" applyAlignment="true" applyProtection="false">
      <alignment horizontal="left" vertical="center" textRotation="0" wrapText="false" indent="0" shrinkToFit="false"/>
      <protection locked="true" hidden="false"/>
    </xf>
    <xf numFmtId="164" fontId="9" fillId="0" borderId="74" xfId="0" applyFont="true" applyBorder="true" applyAlignment="true" applyProtection="false">
      <alignment horizontal="center" vertical="center" textRotation="0" wrapText="false" indent="0" shrinkToFit="false"/>
      <protection locked="true" hidden="false"/>
    </xf>
    <xf numFmtId="164" fontId="9" fillId="0" borderId="84" xfId="0" applyFont="true" applyBorder="true" applyAlignment="true" applyProtection="false">
      <alignment horizontal="center" vertical="center" textRotation="0" wrapText="false" indent="0" shrinkToFit="false"/>
      <protection locked="true" hidden="false"/>
    </xf>
    <xf numFmtId="164" fontId="9" fillId="0" borderId="43" xfId="0" applyFont="true" applyBorder="true" applyAlignment="true" applyProtection="false">
      <alignment horizontal="left" vertical="center" textRotation="0" wrapText="false" indent="0" shrinkToFit="fals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xf numFmtId="164" fontId="9" fillId="0" borderId="43" xfId="0" applyFont="true" applyBorder="true" applyAlignment="true" applyProtection="false">
      <alignment horizontal="general" vertical="center" textRotation="0" wrapText="false" indent="0" shrinkToFit="false"/>
      <protection locked="true" hidden="false"/>
    </xf>
    <xf numFmtId="164" fontId="9" fillId="0" borderId="4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42" xfId="0" applyFont="true" applyBorder="true" applyAlignment="true" applyProtection="false">
      <alignment horizontal="general" vertical="center" textRotation="0" wrapText="false" indent="0" shrinkToFit="false"/>
      <protection locked="true" hidden="false"/>
    </xf>
    <xf numFmtId="164" fontId="9" fillId="0" borderId="133" xfId="0" applyFont="true" applyBorder="true" applyAlignment="true" applyProtection="false">
      <alignment horizontal="center" vertical="center" textRotation="0" wrapText="false" indent="0" shrinkToFit="false"/>
      <protection locked="true" hidden="false"/>
    </xf>
    <xf numFmtId="164" fontId="9" fillId="0" borderId="78" xfId="0" applyFont="true" applyBorder="true" applyAlignment="true" applyProtection="false">
      <alignment horizontal="general" vertical="center" textRotation="0" wrapText="false" indent="0" shrinkToFit="false"/>
      <protection locked="true" hidden="false"/>
    </xf>
    <xf numFmtId="164" fontId="9" fillId="0" borderId="13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0" shrinkToFit="false"/>
      <protection locked="false" hidden="false"/>
    </xf>
    <xf numFmtId="164" fontId="21" fillId="0" borderId="0" xfId="0" applyFont="true" applyBorder="true" applyAlignment="true" applyProtection="true">
      <alignment horizontal="center" vertical="distributed" textRotation="0" wrapText="tru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true" applyAlignment="true" applyProtection="true">
      <alignment horizontal="right" vertical="center" textRotation="0" wrapText="false" indent="0" shrinkToFit="false"/>
      <protection locked="false" hidden="false"/>
    </xf>
    <xf numFmtId="164" fontId="13" fillId="0" borderId="2" xfId="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13" fillId="0" borderId="131" xfId="0" applyFont="true" applyBorder="true" applyAlignment="true" applyProtection="true">
      <alignment horizontal="general" vertical="center" textRotation="0" wrapText="true" indent="0" shrinkToFit="false"/>
      <protection locked="false" hidden="false"/>
    </xf>
    <xf numFmtId="164" fontId="13" fillId="0" borderId="54" xfId="0" applyFont="true" applyBorder="true" applyAlignment="true" applyProtection="true">
      <alignment horizontal="general" vertical="center" textRotation="0" wrapText="true" indent="0" shrinkToFit="false"/>
      <protection locked="false" hidden="false"/>
    </xf>
    <xf numFmtId="164" fontId="13" fillId="0" borderId="45" xfId="0" applyFont="true" applyBorder="true" applyAlignment="true" applyProtection="true">
      <alignment horizontal="general" vertical="center" textRotation="0" wrapText="false" indent="0" shrinkToFit="false"/>
      <protection locked="false" hidden="false"/>
    </xf>
    <xf numFmtId="164" fontId="0" fillId="0" borderId="40" xfId="0" applyFont="true" applyBorder="true" applyAlignment="true" applyProtection="true">
      <alignment horizontal="general" vertical="center" textRotation="0" wrapText="false" indent="0" shrinkToFit="false"/>
      <protection locked="false" hidden="false"/>
    </xf>
    <xf numFmtId="164" fontId="0" fillId="0" borderId="61" xfId="0" applyFont="true" applyBorder="true" applyAlignment="true" applyProtection="true">
      <alignment horizontal="general" vertical="center" textRotation="0" wrapText="false" indent="0" shrinkToFit="false"/>
      <protection locked="false" hidden="false"/>
    </xf>
    <xf numFmtId="166" fontId="0" fillId="2" borderId="8" xfId="16" applyFont="true" applyBorder="true" applyAlignment="true" applyProtection="true">
      <alignment horizontal="general" vertical="center" textRotation="0" wrapText="false" indent="0" shrinkToFit="false"/>
      <protection locked="true" hidden="true"/>
    </xf>
    <xf numFmtId="164" fontId="0" fillId="0" borderId="108" xfId="0" applyFont="true" applyBorder="true" applyAlignment="true" applyProtection="true">
      <alignment horizontal="general" vertical="center" textRotation="0" wrapText="true" indent="0" shrinkToFit="false"/>
      <protection locked="false" hidden="false"/>
    </xf>
    <xf numFmtId="164" fontId="13" fillId="0" borderId="58" xfId="0" applyFont="true" applyBorder="true" applyAlignment="true" applyProtection="true">
      <alignment horizontal="general" vertical="center" textRotation="0" wrapText="true" indent="0" shrinkToFit="false"/>
      <protection locked="false" hidden="false"/>
    </xf>
    <xf numFmtId="164" fontId="0" fillId="0" borderId="46" xfId="0" applyFont="true" applyBorder="true" applyAlignment="true" applyProtection="true">
      <alignment horizontal="general" vertical="center" textRotation="0" wrapText="false" indent="0" shrinkToFit="false"/>
      <protection locked="false" hidden="false"/>
    </xf>
    <xf numFmtId="164" fontId="0" fillId="0" borderId="47" xfId="0" applyFont="true" applyBorder="true" applyAlignment="true" applyProtection="true">
      <alignment horizontal="general" vertical="center" textRotation="0" wrapText="false" indent="0" shrinkToFit="false"/>
      <protection locked="false" hidden="false"/>
    </xf>
    <xf numFmtId="164" fontId="0" fillId="0" borderId="9" xfId="0" applyFont="true" applyBorder="true" applyAlignment="true" applyProtection="true">
      <alignment horizontal="general" vertical="center" textRotation="0" wrapText="false" indent="0" shrinkToFit="false"/>
      <protection locked="false" hidden="false"/>
    </xf>
    <xf numFmtId="166" fontId="0" fillId="2" borderId="10" xfId="16" applyFont="true" applyBorder="true" applyAlignment="true" applyProtection="true">
      <alignment horizontal="general" vertical="center" textRotation="0" wrapText="false" indent="0" shrinkToFit="false"/>
      <protection locked="true" hidden="true"/>
    </xf>
    <xf numFmtId="164" fontId="0" fillId="0" borderId="74" xfId="0" applyFont="true" applyBorder="true" applyAlignment="true" applyProtection="true">
      <alignment horizontal="general" vertical="center" textRotation="0" wrapText="false" indent="0" shrinkToFit="false"/>
      <protection locked="false" hidden="false"/>
    </xf>
    <xf numFmtId="164" fontId="0" fillId="0" borderId="65" xfId="0" applyFont="true" applyBorder="true" applyAlignment="true" applyProtection="true">
      <alignment horizontal="general" vertical="center" textRotation="0" wrapText="false" indent="0" shrinkToFit="false"/>
      <protection locked="false" hidden="false"/>
    </xf>
    <xf numFmtId="166" fontId="0" fillId="2" borderId="135" xfId="16" applyFont="true" applyBorder="true" applyAlignment="true" applyProtection="true">
      <alignment horizontal="general" vertical="center" textRotation="0" wrapText="false" indent="0" shrinkToFit="false"/>
      <protection locked="true" hidden="true"/>
    </xf>
    <xf numFmtId="164" fontId="0" fillId="0" borderId="155" xfId="0" applyFont="true" applyBorder="true" applyAlignment="true" applyProtection="true">
      <alignment horizontal="general" vertical="center" textRotation="0" wrapText="true" indent="0" shrinkToFit="false"/>
      <protection locked="false" hidden="false"/>
    </xf>
    <xf numFmtId="164" fontId="13" fillId="0" borderId="156" xfId="0" applyFont="true" applyBorder="true" applyAlignment="true" applyProtection="true">
      <alignment horizontal="center" vertical="center" textRotation="0" wrapText="false" indent="0" shrinkToFit="false"/>
      <protection locked="false" hidden="false"/>
    </xf>
    <xf numFmtId="164" fontId="13" fillId="0" borderId="15" xfId="0" applyFont="true" applyBorder="true" applyAlignment="true" applyProtection="true">
      <alignment horizontal="left" vertical="center" textRotation="0" wrapText="false" indent="0" shrinkToFit="false"/>
      <protection locked="false" hidden="false"/>
    </xf>
    <xf numFmtId="164" fontId="0" fillId="0" borderId="50" xfId="0" applyFont="true" applyBorder="true" applyAlignment="true" applyProtection="true">
      <alignment horizontal="general" vertical="center" textRotation="0" wrapText="true" indent="0" shrinkToFit="false"/>
      <protection locked="false" hidden="false"/>
    </xf>
    <xf numFmtId="164" fontId="0" fillId="0" borderId="11" xfId="0" applyFont="true" applyBorder="true" applyAlignment="true" applyProtection="true">
      <alignment horizontal="general" vertical="center" textRotation="0" wrapText="true" indent="0" shrinkToFit="false"/>
      <protection locked="false" hidden="false"/>
    </xf>
    <xf numFmtId="166" fontId="0" fillId="2" borderId="12" xfId="16" applyFont="true" applyBorder="true" applyAlignment="true" applyProtection="true">
      <alignment horizontal="general" vertical="center" textRotation="0" wrapText="false" indent="0" shrinkToFit="false"/>
      <protection locked="true" hidden="true"/>
    </xf>
    <xf numFmtId="164" fontId="13" fillId="0" borderId="157" xfId="0" applyFont="true" applyBorder="true" applyAlignment="false" applyProtection="true">
      <alignment horizontal="general" vertical="center" textRotation="0" wrapText="false" indent="0" shrinkToFit="false"/>
      <protection locked="false" hidden="false"/>
    </xf>
    <xf numFmtId="164" fontId="0" fillId="0" borderId="158" xfId="0" applyFont="true" applyBorder="true" applyAlignment="false" applyProtection="true">
      <alignment horizontal="general" vertical="center" textRotation="0" wrapText="false" indent="0" shrinkToFit="false"/>
      <protection locked="false" hidden="false"/>
    </xf>
    <xf numFmtId="164" fontId="13" fillId="0" borderId="159" xfId="0" applyFont="true" applyBorder="true" applyAlignment="false" applyProtection="true">
      <alignment horizontal="general" vertical="center" textRotation="0" wrapText="false" indent="0" shrinkToFit="false"/>
      <protection locked="false" hidden="false"/>
    </xf>
    <xf numFmtId="166" fontId="0" fillId="2" borderId="160" xfId="16" applyFont="true" applyBorder="true" applyAlignment="true" applyProtection="true">
      <alignment horizontal="general" vertical="center" textRotation="0" wrapText="false" indent="0" shrinkToFit="false"/>
      <protection locked="true" hidden="true"/>
    </xf>
    <xf numFmtId="164" fontId="13" fillId="4" borderId="161" xfId="0" applyFont="true" applyBorder="true" applyAlignment="false" applyProtection="true">
      <alignment horizontal="general" vertical="center" textRotation="0" wrapText="false" indent="0" shrinkToFit="false"/>
      <protection locked="false" hidden="false"/>
    </xf>
    <xf numFmtId="164" fontId="0" fillId="0" borderId="162" xfId="0" applyFont="true" applyBorder="true" applyAlignment="false" applyProtection="true">
      <alignment horizontal="general" vertical="center" textRotation="0" wrapText="false" indent="0" shrinkToFit="false"/>
      <protection locked="false" hidden="false"/>
    </xf>
    <xf numFmtId="164" fontId="13" fillId="0" borderId="163" xfId="0" applyFont="true" applyBorder="true" applyAlignment="false" applyProtection="true">
      <alignment horizontal="general" vertical="center" textRotation="0" wrapText="false" indent="0" shrinkToFit="false"/>
      <protection locked="false" hidden="false"/>
    </xf>
    <xf numFmtId="166" fontId="0" fillId="2" borderId="164" xfId="16" applyFont="true" applyBorder="true" applyAlignment="true" applyProtection="true">
      <alignment horizontal="general" vertical="center" textRotation="0" wrapText="false" indent="0" shrinkToFit="false"/>
      <protection locked="true" hidden="true"/>
    </xf>
    <xf numFmtId="164" fontId="13" fillId="0" borderId="46" xfId="0" applyFont="true" applyBorder="true" applyAlignment="false" applyProtection="true">
      <alignment horizontal="general" vertical="center" textRotation="0" wrapText="false" indent="0" shrinkToFit="false"/>
      <protection locked="false" hidden="false"/>
    </xf>
    <xf numFmtId="164" fontId="13" fillId="0" borderId="78" xfId="0" applyFont="true" applyBorder="true" applyAlignment="false" applyProtection="true">
      <alignment horizontal="general" vertical="center" textRotation="0" wrapText="false" indent="0" shrinkToFit="false"/>
      <protection locked="false" hidden="false"/>
    </xf>
    <xf numFmtId="164" fontId="0" fillId="0" borderId="108" xfId="0" applyFont="true" applyBorder="true" applyAlignment="true" applyProtection="true">
      <alignment horizontal="general" vertical="center" textRotation="0" wrapText="true" indent="0" shrinkToFit="false"/>
      <protection locked="false" hidden="false"/>
    </xf>
    <xf numFmtId="164" fontId="13" fillId="0" borderId="10" xfId="0" applyFont="true" applyBorder="true" applyAlignment="true" applyProtection="true">
      <alignment horizontal="general" vertical="center" textRotation="0" wrapText="true" indent="0" shrinkToFit="false"/>
      <protection locked="false" hidden="false"/>
    </xf>
    <xf numFmtId="164" fontId="13" fillId="0" borderId="111" xfId="0" applyFont="true" applyBorder="true" applyAlignment="true" applyProtection="true">
      <alignment horizontal="general" vertical="center" textRotation="0" wrapText="true" indent="0" shrinkToFit="false"/>
      <protection locked="false" hidden="false"/>
    </xf>
    <xf numFmtId="164" fontId="13" fillId="0" borderId="165" xfId="0" applyFont="true" applyBorder="true" applyAlignment="true" applyProtection="true">
      <alignment horizontal="general" vertical="center" textRotation="0" wrapText="true" indent="0" shrinkToFit="false"/>
      <protection locked="false" hidden="false"/>
    </xf>
    <xf numFmtId="164" fontId="13" fillId="0" borderId="166" xfId="0" applyFont="true" applyBorder="true" applyAlignment="true" applyProtection="true">
      <alignment horizontal="general" vertical="center" textRotation="0" wrapText="true" indent="0" shrinkToFit="false"/>
      <protection locked="false" hidden="false"/>
    </xf>
    <xf numFmtId="166" fontId="0" fillId="2" borderId="167" xfId="16" applyFont="true" applyBorder="true" applyAlignment="true" applyProtection="true">
      <alignment horizontal="general" vertical="center" textRotation="0" wrapText="false" indent="0" shrinkToFit="false"/>
      <protection locked="true" hidden="true"/>
    </xf>
    <xf numFmtId="164" fontId="0" fillId="0" borderId="108" xfId="0" applyFont="true" applyBorder="true" applyAlignment="false" applyProtection="true">
      <alignment horizontal="general" vertical="center" textRotation="0" wrapText="false" indent="0" shrinkToFit="false"/>
      <protection locked="false" hidden="false"/>
    </xf>
    <xf numFmtId="164" fontId="13" fillId="0" borderId="168" xfId="0" applyFont="true" applyBorder="true" applyAlignment="true" applyProtection="true">
      <alignment horizontal="general" vertical="center" textRotation="0" wrapText="true" indent="0" shrinkToFit="false"/>
      <protection locked="false" hidden="false"/>
    </xf>
    <xf numFmtId="164" fontId="13" fillId="0" borderId="169" xfId="0" applyFont="true" applyBorder="true" applyAlignment="true" applyProtection="true">
      <alignment horizontal="general" vertical="center" textRotation="0" wrapText="true" indent="0" shrinkToFit="false"/>
      <protection locked="false" hidden="false"/>
    </xf>
    <xf numFmtId="166" fontId="0" fillId="2" borderId="170" xfId="16" applyFont="true" applyBorder="true" applyAlignment="true" applyProtection="true">
      <alignment horizontal="general" vertical="center" textRotation="0" wrapText="false" indent="0" shrinkToFit="false"/>
      <protection locked="true" hidden="true"/>
    </xf>
    <xf numFmtId="164" fontId="0" fillId="0" borderId="63" xfId="0" applyFont="true" applyBorder="true" applyAlignment="true" applyProtection="true">
      <alignment horizontal="general" vertical="center" textRotation="0" wrapText="true" indent="0" shrinkToFit="false"/>
      <protection locked="false" hidden="false"/>
    </xf>
    <xf numFmtId="164" fontId="0" fillId="0" borderId="74" xfId="0" applyFont="true" applyBorder="true" applyAlignment="true" applyProtection="true">
      <alignment horizontal="general" vertical="center" textRotation="0" wrapText="true" indent="0" shrinkToFit="false"/>
      <protection locked="false" hidden="false"/>
    </xf>
    <xf numFmtId="164" fontId="0" fillId="0" borderId="65" xfId="0" applyFont="true" applyBorder="true" applyAlignment="true" applyProtection="true">
      <alignment horizontal="general" vertical="center" textRotation="0" wrapText="true" indent="0" shrinkToFit="false"/>
      <protection locked="false" hidden="false"/>
    </xf>
    <xf numFmtId="164" fontId="13" fillId="0" borderId="131" xfId="0" applyFont="true" applyBorder="true" applyAlignment="true" applyProtection="true">
      <alignment horizontal="general" vertical="center" textRotation="0" wrapText="false" indent="0" shrinkToFit="false"/>
      <protection locked="false" hidden="false"/>
    </xf>
    <xf numFmtId="164" fontId="13" fillId="0" borderId="22" xfId="0" applyFont="true" applyBorder="true" applyAlignment="true" applyProtection="true">
      <alignment horizontal="general" vertical="center" textRotation="0" wrapText="true" indent="0" shrinkToFit="false"/>
      <protection locked="false" hidden="false"/>
    </xf>
    <xf numFmtId="164" fontId="13" fillId="0" borderId="157" xfId="0" applyFont="true" applyBorder="true" applyAlignment="true" applyProtection="true">
      <alignment horizontal="general" vertical="center" textRotation="0" wrapText="false" indent="0" shrinkToFit="false"/>
      <protection locked="false" hidden="false"/>
    </xf>
    <xf numFmtId="164" fontId="0" fillId="0" borderId="171" xfId="0" applyFont="true" applyBorder="true" applyAlignment="true" applyProtection="true">
      <alignment horizontal="general" vertical="center" textRotation="0" wrapText="false" indent="0" shrinkToFit="false"/>
      <protection locked="false" hidden="false"/>
    </xf>
    <xf numFmtId="164" fontId="13" fillId="0" borderId="172" xfId="0" applyFont="true" applyBorder="true" applyAlignment="false" applyProtection="true">
      <alignment horizontal="general" vertical="center" textRotation="0" wrapText="false" indent="0" shrinkToFit="false"/>
      <protection locked="false" hidden="false"/>
    </xf>
    <xf numFmtId="164" fontId="0" fillId="0" borderId="108" xfId="0" applyFont="true" applyBorder="true" applyAlignment="true" applyProtection="true">
      <alignment horizontal="general" vertical="center" textRotation="0" wrapText="false" indent="0" shrinkToFit="false"/>
      <protection locked="false" hidden="false"/>
    </xf>
    <xf numFmtId="164" fontId="13" fillId="0" borderId="161" xfId="0" applyFont="true" applyBorder="true" applyAlignment="true" applyProtection="true">
      <alignment horizontal="general" vertical="center" textRotation="0" wrapText="false" indent="0" shrinkToFit="false"/>
      <protection locked="false" hidden="false"/>
    </xf>
    <xf numFmtId="164" fontId="0" fillId="0" borderId="173" xfId="0" applyFont="true" applyBorder="true" applyAlignment="true" applyProtection="true">
      <alignment horizontal="general" vertical="center" textRotation="0" wrapText="false" indent="0" shrinkToFit="false"/>
      <protection locked="false" hidden="false"/>
    </xf>
    <xf numFmtId="164" fontId="13" fillId="0" borderId="174" xfId="0" applyFont="true" applyBorder="true" applyAlignment="false" applyProtection="true">
      <alignment horizontal="general" vertical="center" textRotation="0" wrapText="false" indent="0" shrinkToFit="false"/>
      <protection locked="false" hidden="false"/>
    </xf>
    <xf numFmtId="164" fontId="8" fillId="0" borderId="75" xfId="0" applyFont="true" applyBorder="true" applyAlignment="true" applyProtection="true">
      <alignment horizontal="general" vertical="center" textRotation="0" wrapText="true" indent="0" shrinkToFit="false"/>
      <protection locked="false" hidden="false"/>
    </xf>
    <xf numFmtId="164" fontId="13" fillId="0" borderId="15" xfId="0" applyFont="true" applyBorder="true" applyAlignment="false" applyProtection="true">
      <alignment horizontal="general" vertical="center" textRotation="0" wrapText="false" indent="0" shrinkToFit="false"/>
      <protection locked="false" hidden="false"/>
    </xf>
    <xf numFmtId="164" fontId="0" fillId="0" borderId="33" xfId="0" applyFont="true" applyBorder="true" applyAlignment="false" applyProtection="true">
      <alignment horizontal="general" vertical="center" textRotation="0" wrapText="false" indent="0" shrinkToFit="false"/>
      <protection locked="false" hidden="false"/>
    </xf>
    <xf numFmtId="164" fontId="0" fillId="0" borderId="11" xfId="0" applyFont="true" applyBorder="true" applyAlignment="false" applyProtection="true">
      <alignment horizontal="general" vertical="center" textRotation="0" wrapText="false" indent="0" shrinkToFit="false"/>
      <protection locked="false" hidden="false"/>
    </xf>
    <xf numFmtId="164" fontId="13" fillId="0" borderId="157" xfId="0" applyFont="true" applyBorder="true" applyAlignment="true" applyProtection="true">
      <alignment horizontal="general" vertical="center" textRotation="0" wrapText="true" indent="0" shrinkToFit="false"/>
      <protection locked="false" hidden="false"/>
    </xf>
    <xf numFmtId="164" fontId="0" fillId="0" borderId="171" xfId="0" applyFont="true" applyBorder="true" applyAlignment="true" applyProtection="true">
      <alignment horizontal="general" vertical="center" textRotation="0" wrapText="true" indent="0" shrinkToFit="false"/>
      <protection locked="false" hidden="false"/>
    </xf>
    <xf numFmtId="164" fontId="13" fillId="0" borderId="172" xfId="0" applyFont="true" applyBorder="true" applyAlignment="true" applyProtection="true">
      <alignment horizontal="general" vertical="center" textRotation="0" wrapText="true" indent="0" shrinkToFit="false"/>
      <protection locked="false" hidden="false"/>
    </xf>
    <xf numFmtId="166" fontId="0" fillId="2" borderId="175" xfId="16" applyFont="true" applyBorder="true" applyAlignment="true" applyProtection="true">
      <alignment horizontal="general" vertical="center" textRotation="0" wrapText="false" indent="0" shrinkToFit="false"/>
      <protection locked="true" hidden="true"/>
    </xf>
    <xf numFmtId="164" fontId="13" fillId="0" borderId="176" xfId="0" applyFont="true" applyBorder="true" applyAlignment="true" applyProtection="true">
      <alignment horizontal="general" vertical="center" textRotation="0" wrapText="true" indent="0" shrinkToFit="false"/>
      <protection locked="false" hidden="false"/>
    </xf>
    <xf numFmtId="164" fontId="13" fillId="0" borderId="27" xfId="0" applyFont="true" applyBorder="true" applyAlignment="true" applyProtection="true">
      <alignment horizontal="general" vertical="center" textRotation="0" wrapText="true" indent="0" shrinkToFit="true"/>
      <protection locked="false" hidden="false"/>
    </xf>
    <xf numFmtId="164" fontId="13" fillId="0" borderId="9" xfId="0" applyFont="true" applyBorder="true" applyAlignment="true" applyProtection="true">
      <alignment horizontal="general" vertical="center" textRotation="0" wrapText="true" indent="0" shrinkToFit="false"/>
      <protection locked="false" hidden="false"/>
    </xf>
    <xf numFmtId="164" fontId="13" fillId="0" borderId="46" xfId="0" applyFont="true" applyBorder="true" applyAlignment="true" applyProtection="true">
      <alignment horizontal="general" vertical="center" textRotation="0" wrapText="false" indent="0" shrinkToFit="false"/>
      <protection locked="false" hidden="false"/>
    </xf>
    <xf numFmtId="164" fontId="0" fillId="0" borderId="47" xfId="0" applyFont="true" applyBorder="true" applyAlignment="true" applyProtection="true">
      <alignment horizontal="general" vertical="center" textRotation="0" wrapText="false" indent="0" shrinkToFit="false"/>
      <protection locked="false" hidden="false"/>
    </xf>
    <xf numFmtId="164" fontId="13" fillId="0" borderId="58" xfId="0" applyFont="true" applyBorder="true" applyAlignment="true" applyProtection="true">
      <alignment horizontal="general" vertical="center" textRotation="0" wrapText="true" indent="0" shrinkToFit="false"/>
      <protection locked="false" hidden="false"/>
    </xf>
    <xf numFmtId="166" fontId="0" fillId="2" borderId="86" xfId="16" applyFont="true" applyBorder="true" applyAlignment="true" applyProtection="true">
      <alignment horizontal="general" vertical="center" textRotation="0" wrapText="false" indent="0" shrinkToFit="false"/>
      <protection locked="true" hidden="true"/>
    </xf>
    <xf numFmtId="164" fontId="13" fillId="0" borderId="177" xfId="0" applyFont="true" applyBorder="true" applyAlignment="false" applyProtection="true">
      <alignment horizontal="general" vertical="center" textRotation="0" wrapText="false" indent="0" shrinkToFit="false"/>
      <protection locked="false" hidden="false"/>
    </xf>
    <xf numFmtId="164" fontId="13" fillId="0" borderId="178" xfId="0" applyFont="true" applyBorder="true" applyAlignment="false" applyProtection="true">
      <alignment horizontal="general" vertical="center" textRotation="0" wrapText="false" indent="0" shrinkToFit="false"/>
      <protection locked="false" hidden="false"/>
    </xf>
    <xf numFmtId="164" fontId="0" fillId="0" borderId="179" xfId="0" applyFont="true" applyBorder="true" applyAlignment="false" applyProtection="true">
      <alignment horizontal="general" vertical="center" textRotation="0" wrapText="false" indent="0" shrinkToFit="false"/>
      <protection locked="false" hidden="false"/>
    </xf>
    <xf numFmtId="164" fontId="0" fillId="0" borderId="180" xfId="0" applyFont="true" applyBorder="true" applyAlignment="false" applyProtection="true">
      <alignment horizontal="general" vertical="center" textRotation="0" wrapText="false" indent="0" shrinkToFit="false"/>
      <protection locked="false" hidden="false"/>
    </xf>
    <xf numFmtId="164" fontId="9" fillId="0" borderId="181" xfId="0" applyFont="true" applyBorder="true" applyAlignment="false" applyProtection="true">
      <alignment horizontal="general" vertical="center" textRotation="0" wrapText="false" indent="0" shrinkToFit="false"/>
      <protection locked="false" hidden="false"/>
    </xf>
    <xf numFmtId="164" fontId="0" fillId="0" borderId="155" xfId="0" applyFont="true" applyBorder="true" applyAlignment="false" applyProtection="true">
      <alignment horizontal="general" vertical="center" textRotation="0" wrapText="false" indent="0" shrinkToFit="false"/>
      <protection locked="false" hidden="false"/>
    </xf>
    <xf numFmtId="164" fontId="13" fillId="0" borderId="182" xfId="0" applyFont="true" applyBorder="true" applyAlignment="true" applyProtection="true">
      <alignment horizontal="general" vertical="center" textRotation="0" wrapText="false" indent="0" shrinkToFit="false"/>
      <protection locked="false" hidden="false"/>
    </xf>
    <xf numFmtId="164" fontId="13" fillId="0" borderId="183" xfId="0" applyFont="true" applyBorder="true" applyAlignment="true" applyProtection="true">
      <alignment horizontal="general" vertical="center" textRotation="0" wrapText="false" indent="0" shrinkToFit="false"/>
      <protection locked="false" hidden="false"/>
    </xf>
    <xf numFmtId="164" fontId="0" fillId="0" borderId="184" xfId="0" applyFont="true" applyBorder="true" applyAlignment="true" applyProtection="true">
      <alignment horizontal="general" vertical="center" textRotation="0" wrapText="false" indent="0" shrinkToFit="false"/>
      <protection locked="false" hidden="false"/>
    </xf>
    <xf numFmtId="164" fontId="0" fillId="0" borderId="185" xfId="0" applyFont="true" applyBorder="true" applyAlignment="true" applyProtection="true">
      <alignment horizontal="general" vertical="center" textRotation="0" wrapText="false" indent="0" shrinkToFit="false"/>
      <protection locked="false" hidden="false"/>
    </xf>
    <xf numFmtId="166" fontId="0" fillId="2" borderId="123" xfId="16" applyFont="true" applyBorder="true" applyAlignment="true" applyProtection="true">
      <alignment horizontal="general" vertical="center" textRotation="0" wrapText="false" indent="0" shrinkToFit="false"/>
      <protection locked="true" hidden="true"/>
    </xf>
    <xf numFmtId="164" fontId="13" fillId="0" borderId="0" xfId="0" applyFont="true" applyBorder="true" applyAlignment="true" applyProtection="true">
      <alignment horizontal="general" vertical="center" textRotation="0" wrapText="false" indent="0" shrinkToFit="true"/>
      <protection locked="false" hidden="false"/>
    </xf>
    <xf numFmtId="164" fontId="0" fillId="0" borderId="1" xfId="0" applyFont="true" applyBorder="true" applyAlignment="true" applyProtection="true">
      <alignment horizontal="general" vertical="center" textRotation="0" wrapText="true" indent="0" shrinkToFit="false"/>
      <protection locked="false" hidden="false"/>
    </xf>
    <xf numFmtId="164" fontId="36" fillId="0" borderId="0" xfId="0" applyFont="true" applyBorder="false" applyAlignment="false" applyProtection="true">
      <alignment horizontal="general" vertical="center" textRotation="0" wrapText="false" indent="0" shrinkToFit="false"/>
      <protection locked="false" hidden="false"/>
    </xf>
    <xf numFmtId="164" fontId="37" fillId="0" borderId="0" xfId="0" applyFont="true" applyBorder="false" applyAlignment="false" applyProtection="true">
      <alignment horizontal="general" vertical="center" textRotation="0" wrapText="false" indent="0" shrinkToFit="false"/>
      <protection locked="false" hidden="false"/>
    </xf>
    <xf numFmtId="164" fontId="38" fillId="0" borderId="0" xfId="0" applyFont="true" applyBorder="false" applyAlignment="false" applyProtection="true">
      <alignment horizontal="general" vertical="center" textRotation="0" wrapText="false" indent="0" shrinkToFit="false"/>
      <protection locked="false" hidden="false"/>
    </xf>
    <xf numFmtId="164" fontId="8" fillId="0" borderId="131" xfId="0" applyFont="true" applyBorder="true" applyAlignment="true" applyProtection="true">
      <alignment horizontal="general" vertical="center" textRotation="0" wrapText="true" indent="0" shrinkToFit="false"/>
      <protection locked="false" hidden="false"/>
    </xf>
    <xf numFmtId="164" fontId="15" fillId="0" borderId="54" xfId="0" applyFont="true" applyBorder="true" applyAlignment="true" applyProtection="true">
      <alignment horizontal="general" vertical="center" textRotation="0" wrapText="true" indent="0" shrinkToFit="false"/>
      <protection locked="false" hidden="false"/>
    </xf>
    <xf numFmtId="164" fontId="8" fillId="0" borderId="45" xfId="0" applyFont="true" applyBorder="true" applyAlignment="true" applyProtection="true">
      <alignment horizontal="general" vertical="center" textRotation="0" wrapText="false" indent="0" shrinkToFit="false"/>
      <protection locked="false" hidden="false"/>
    </xf>
    <xf numFmtId="164" fontId="9" fillId="0" borderId="40" xfId="0" applyFont="true" applyBorder="true" applyAlignment="true" applyProtection="true">
      <alignment horizontal="general" vertical="center" textRotation="0" wrapText="false" indent="0" shrinkToFit="false"/>
      <protection locked="false" hidden="false"/>
    </xf>
    <xf numFmtId="164" fontId="9" fillId="0" borderId="61" xfId="0" applyFont="true" applyBorder="true" applyAlignment="true" applyProtection="true">
      <alignment horizontal="general" vertical="center" textRotation="0" wrapText="false" indent="0" shrinkToFit="false"/>
      <protection locked="false" hidden="false"/>
    </xf>
    <xf numFmtId="164" fontId="9" fillId="0" borderId="108" xfId="0" applyFont="true" applyBorder="true" applyAlignment="true" applyProtection="true">
      <alignment horizontal="general" vertical="center" textRotation="0" wrapText="true" indent="0" shrinkToFit="false"/>
      <protection locked="false" hidden="false"/>
    </xf>
    <xf numFmtId="164" fontId="15" fillId="0" borderId="58" xfId="0" applyFont="true" applyBorder="true" applyAlignment="true" applyProtection="true">
      <alignment horizontal="general" vertical="center" textRotation="0" wrapText="true" indent="0" shrinkToFit="false"/>
      <protection locked="false" hidden="false"/>
    </xf>
    <xf numFmtId="164" fontId="9" fillId="0" borderId="47" xfId="0" applyFont="true" applyBorder="true" applyAlignment="true" applyProtection="true">
      <alignment horizontal="general" vertical="center" textRotation="0" wrapText="false" indent="0" shrinkToFit="false"/>
      <protection locked="false" hidden="false"/>
    </xf>
    <xf numFmtId="164" fontId="9" fillId="0" borderId="9" xfId="0" applyFont="true" applyBorder="true" applyAlignment="true" applyProtection="true">
      <alignment horizontal="general" vertical="center" textRotation="0" wrapText="false" indent="0" shrinkToFit="false"/>
      <protection locked="false" hidden="false"/>
    </xf>
    <xf numFmtId="164" fontId="8" fillId="0" borderId="46" xfId="0" applyFont="true" applyBorder="true" applyAlignment="true" applyProtection="true">
      <alignment horizontal="general" vertical="center" textRotation="0" wrapText="false" indent="0" shrinkToFit="false"/>
      <protection locked="false" hidden="false"/>
    </xf>
    <xf numFmtId="164" fontId="9" fillId="0" borderId="155" xfId="0" applyFont="true" applyBorder="true" applyAlignment="true" applyProtection="true">
      <alignment horizontal="general" vertical="center" textRotation="0" wrapText="true" indent="0" shrinkToFit="false"/>
      <protection locked="false" hidden="false"/>
    </xf>
    <xf numFmtId="164" fontId="15" fillId="0" borderId="156" xfId="0" applyFont="true" applyBorder="true" applyAlignment="true" applyProtection="true">
      <alignment horizontal="center" vertical="center" textRotation="0" wrapText="false" indent="0" shrinkToFit="false"/>
      <protection locked="false" hidden="false"/>
    </xf>
    <xf numFmtId="164" fontId="8" fillId="0" borderId="18" xfId="0" applyFont="true" applyBorder="true" applyAlignment="true" applyProtection="true">
      <alignment horizontal="left" vertical="center" textRotation="0" wrapText="false" indent="0" shrinkToFit="false"/>
      <protection locked="false" hidden="false"/>
    </xf>
    <xf numFmtId="164" fontId="9" fillId="0" borderId="38" xfId="0" applyFont="true" applyBorder="true" applyAlignment="true" applyProtection="true">
      <alignment horizontal="general" vertical="center" textRotation="0" wrapText="true" indent="0" shrinkToFit="false"/>
      <protection locked="false" hidden="false"/>
    </xf>
    <xf numFmtId="164" fontId="9" fillId="0" borderId="19" xfId="0" applyFont="true" applyBorder="true" applyAlignment="true" applyProtection="true">
      <alignment horizontal="general" vertical="center" textRotation="0" wrapText="true" indent="0" shrinkToFit="false"/>
      <protection locked="false" hidden="false"/>
    </xf>
    <xf numFmtId="166" fontId="0" fillId="2" borderId="66" xfId="16" applyFont="true" applyBorder="true" applyAlignment="true" applyProtection="true">
      <alignment horizontal="general" vertical="center" textRotation="0" wrapText="false" indent="0" shrinkToFit="false"/>
      <protection locked="true" hidden="true"/>
    </xf>
    <xf numFmtId="164" fontId="8" fillId="0" borderId="186" xfId="0" applyFont="true" applyBorder="true" applyAlignment="true" applyProtection="true">
      <alignment horizontal="general" vertical="center" textRotation="0" wrapText="true" indent="0" shrinkToFit="false"/>
      <protection locked="false" hidden="false"/>
    </xf>
    <xf numFmtId="164" fontId="8" fillId="0" borderId="159" xfId="0" applyFont="true" applyBorder="true" applyAlignment="false" applyProtection="true">
      <alignment horizontal="general" vertical="center" textRotation="0" wrapText="false" indent="0" shrinkToFit="false"/>
      <protection locked="false" hidden="false"/>
    </xf>
    <xf numFmtId="164" fontId="8" fillId="0" borderId="31" xfId="0" applyFont="true" applyBorder="true" applyAlignment="true" applyProtection="true">
      <alignment horizontal="general" vertical="center" textRotation="0" wrapText="false" indent="0" shrinkToFit="false"/>
      <protection locked="false" hidden="false"/>
    </xf>
    <xf numFmtId="164" fontId="8" fillId="0" borderId="163" xfId="0" applyFont="true" applyBorder="true" applyAlignment="false" applyProtection="true">
      <alignment horizontal="general" vertical="center" textRotation="0" wrapText="false" indent="0" shrinkToFit="false"/>
      <protection locked="false" hidden="false"/>
    </xf>
    <xf numFmtId="164" fontId="8" fillId="0" borderId="27" xfId="0" applyFont="true" applyBorder="true" applyAlignment="true" applyProtection="true">
      <alignment horizontal="general" vertical="center" textRotation="0" wrapText="true" indent="0" shrinkToFit="false"/>
      <protection locked="false" hidden="false"/>
    </xf>
    <xf numFmtId="164" fontId="8" fillId="0" borderId="78" xfId="0" applyFont="true" applyBorder="true" applyAlignment="false" applyProtection="true">
      <alignment horizontal="general" vertical="center" textRotation="0" wrapText="false" indent="0" shrinkToFit="false"/>
      <protection locked="false" hidden="false"/>
    </xf>
    <xf numFmtId="164" fontId="9" fillId="0" borderId="108" xfId="0" applyFont="true" applyBorder="true" applyAlignment="true" applyProtection="true">
      <alignment horizontal="general" vertical="center" textRotation="0" wrapText="true" indent="0" shrinkToFit="false"/>
      <protection locked="false" hidden="false"/>
    </xf>
    <xf numFmtId="164" fontId="15" fillId="0" borderId="29" xfId="0" applyFont="true" applyBorder="true" applyAlignment="true" applyProtection="true">
      <alignment horizontal="general" vertical="center" textRotation="0" wrapText="true" indent="0" shrinkToFit="false"/>
      <protection locked="false" hidden="false"/>
    </xf>
    <xf numFmtId="164" fontId="15" fillId="0" borderId="135" xfId="0" applyFont="true" applyBorder="true" applyAlignment="true" applyProtection="true">
      <alignment horizontal="general" vertical="center" textRotation="0" wrapText="true" indent="0" shrinkToFit="false"/>
      <protection locked="false" hidden="false"/>
    </xf>
    <xf numFmtId="164" fontId="8" fillId="0" borderId="111" xfId="0" applyFont="true" applyBorder="true" applyAlignment="true" applyProtection="true">
      <alignment horizontal="general" vertical="center" textRotation="0" wrapText="true" indent="0" shrinkToFit="false"/>
      <protection locked="false" hidden="false"/>
    </xf>
    <xf numFmtId="164" fontId="8" fillId="0" borderId="165" xfId="0" applyFont="true" applyBorder="true" applyAlignment="true" applyProtection="true">
      <alignment horizontal="general" vertical="center" textRotation="0" wrapText="true" indent="0" shrinkToFit="false"/>
      <protection locked="false" hidden="false"/>
    </xf>
    <xf numFmtId="164" fontId="8" fillId="0" borderId="166" xfId="0" applyFont="true" applyBorder="true" applyAlignment="true" applyProtection="true">
      <alignment horizontal="general" vertical="center" textRotation="0" wrapText="true" indent="0" shrinkToFit="false"/>
      <protection locked="false" hidden="false"/>
    </xf>
    <xf numFmtId="164" fontId="9" fillId="0" borderId="108" xfId="0" applyFont="true" applyBorder="true" applyAlignment="false" applyProtection="true">
      <alignment horizontal="general" vertical="center" textRotation="0" wrapText="false" indent="0" shrinkToFit="false"/>
      <protection locked="false" hidden="false"/>
    </xf>
    <xf numFmtId="164" fontId="8" fillId="0" borderId="168" xfId="0" applyFont="true" applyBorder="true" applyAlignment="true" applyProtection="true">
      <alignment horizontal="general" vertical="center" textRotation="0" wrapText="true" indent="0" shrinkToFit="false"/>
      <protection locked="false" hidden="false"/>
    </xf>
    <xf numFmtId="164" fontId="8" fillId="0" borderId="169" xfId="0" applyFont="true" applyBorder="true" applyAlignment="true" applyProtection="true">
      <alignment horizontal="general" vertical="center" textRotation="0" wrapText="true" indent="0" shrinkToFit="false"/>
      <protection locked="false" hidden="false"/>
    </xf>
    <xf numFmtId="164" fontId="15" fillId="0" borderId="58" xfId="0" applyFont="true" applyBorder="true" applyAlignment="true" applyProtection="true">
      <alignment horizontal="general" vertical="center" textRotation="0" wrapText="true" indent="0" shrinkToFit="false"/>
      <protection locked="false" hidden="false"/>
    </xf>
    <xf numFmtId="164" fontId="8" fillId="0" borderId="46" xfId="0" applyFont="true" applyBorder="true" applyAlignment="true" applyProtection="true">
      <alignment horizontal="general" vertical="center" textRotation="0" wrapText="true" indent="0" shrinkToFit="false"/>
      <protection locked="false" hidden="false"/>
    </xf>
    <xf numFmtId="164" fontId="9" fillId="0" borderId="47" xfId="0" applyFont="true" applyBorder="true" applyAlignment="true" applyProtection="true">
      <alignment horizontal="general" vertical="center" textRotation="0" wrapText="true" indent="0" shrinkToFit="false"/>
      <protection locked="false" hidden="false"/>
    </xf>
    <xf numFmtId="164" fontId="9" fillId="0" borderId="9" xfId="0" applyFont="true" applyBorder="true" applyAlignment="true" applyProtection="true">
      <alignment horizontal="general" vertical="center" textRotation="0" wrapText="true" indent="0" shrinkToFit="false"/>
      <protection locked="false" hidden="false"/>
    </xf>
    <xf numFmtId="164" fontId="15" fillId="0" borderId="75" xfId="0" applyFont="true" applyBorder="true" applyAlignment="true" applyProtection="true">
      <alignment horizontal="general" vertical="center" textRotation="0" wrapText="true" indent="0" shrinkToFit="false"/>
      <protection locked="false" hidden="false"/>
    </xf>
    <xf numFmtId="164" fontId="8" fillId="0" borderId="15" xfId="0" applyFont="true" applyBorder="true" applyAlignment="true" applyProtection="true">
      <alignment horizontal="general" vertical="center" textRotation="0" wrapText="false" indent="0" shrinkToFit="false"/>
      <protection locked="false" hidden="false"/>
    </xf>
    <xf numFmtId="164" fontId="9" fillId="0" borderId="50" xfId="0" applyFont="true" applyBorder="true" applyAlignment="true" applyProtection="true">
      <alignment horizontal="general" vertical="center" textRotation="0" wrapText="true" indent="0" shrinkToFit="false"/>
      <protection locked="false" hidden="false"/>
    </xf>
    <xf numFmtId="164" fontId="9" fillId="0" borderId="11" xfId="0" applyFont="true" applyBorder="true" applyAlignment="true" applyProtection="true">
      <alignment horizontal="general" vertical="center" textRotation="0" wrapText="true" indent="0" shrinkToFit="false"/>
      <protection locked="false" hidden="false"/>
    </xf>
    <xf numFmtId="164" fontId="8" fillId="0" borderId="131" xfId="0" applyFont="true" applyBorder="true" applyAlignment="true" applyProtection="true">
      <alignment horizontal="general" vertical="center" textRotation="0" wrapText="false" indent="0" shrinkToFit="false"/>
      <protection locked="false" hidden="false"/>
    </xf>
    <xf numFmtId="164" fontId="15" fillId="0" borderId="54" xfId="0" applyFont="true" applyBorder="true" applyAlignment="true" applyProtection="true">
      <alignment horizontal="general" vertical="center" textRotation="0" wrapText="true" indent="0" shrinkToFit="false"/>
      <protection locked="false" hidden="false"/>
    </xf>
    <xf numFmtId="164" fontId="8" fillId="0" borderId="172" xfId="0" applyFont="true" applyBorder="true" applyAlignment="true" applyProtection="true">
      <alignment horizontal="general" vertical="center" textRotation="0" wrapText="true" indent="0" shrinkToFit="false"/>
      <protection locked="false" hidden="false"/>
    </xf>
    <xf numFmtId="164" fontId="9" fillId="0" borderId="41" xfId="0" applyFont="true" applyBorder="true" applyAlignment="false" applyProtection="true">
      <alignment horizontal="general" vertical="center" textRotation="0" wrapText="false" indent="0" shrinkToFit="false"/>
      <protection locked="false" hidden="false"/>
    </xf>
    <xf numFmtId="164" fontId="8" fillId="0" borderId="187" xfId="0" applyFont="true" applyBorder="true" applyAlignment="true" applyProtection="true">
      <alignment horizontal="general" vertical="center" textRotation="0" wrapText="false" indent="0" shrinkToFit="false"/>
      <protection locked="false" hidden="false"/>
    </xf>
    <xf numFmtId="164" fontId="8" fillId="0" borderId="176" xfId="0" applyFont="true" applyBorder="true" applyAlignment="true" applyProtection="true">
      <alignment horizontal="general" vertical="center" textRotation="0" wrapText="true" indent="0" shrinkToFit="false"/>
      <protection locked="false" hidden="false"/>
    </xf>
    <xf numFmtId="164" fontId="8" fillId="0" borderId="9" xfId="0" applyFont="true" applyBorder="true" applyAlignment="true" applyProtection="true">
      <alignment horizontal="general" vertical="center" textRotation="0" wrapText="true" indent="0" shrinkToFit="false"/>
      <protection locked="false" hidden="false"/>
    </xf>
    <xf numFmtId="164" fontId="9" fillId="0" borderId="108" xfId="0" applyFont="true" applyBorder="true" applyAlignment="true" applyProtection="true">
      <alignment horizontal="general" vertical="center" textRotation="0" wrapText="false" indent="0" shrinkToFit="false"/>
      <protection locked="false" hidden="false"/>
    </xf>
    <xf numFmtId="164" fontId="15" fillId="0" borderId="27" xfId="0" applyFont="true" applyBorder="true" applyAlignment="true" applyProtection="true">
      <alignment horizontal="general" vertical="center" textRotation="0" wrapText="true" indent="0" shrinkToFit="false"/>
      <protection locked="false" hidden="false"/>
    </xf>
    <xf numFmtId="164" fontId="9" fillId="0" borderId="155" xfId="0" applyFont="true" applyBorder="true" applyAlignment="true" applyProtection="true">
      <alignment horizontal="general" vertical="center" textRotation="0" wrapText="false" indent="0" shrinkToFit="false"/>
      <protection locked="false" hidden="false"/>
    </xf>
    <xf numFmtId="164" fontId="8" fillId="0" borderId="15" xfId="0" applyFont="true" applyBorder="true" applyAlignment="true" applyProtection="true">
      <alignment horizontal="general" vertical="center" textRotation="0" wrapText="false" indent="0" shrinkToFit="false"/>
      <protection locked="false" hidden="false"/>
    </xf>
    <xf numFmtId="164" fontId="9" fillId="0" borderId="50" xfId="0" applyFont="true" applyBorder="true" applyAlignment="false" applyProtection="true">
      <alignment horizontal="general" vertical="center" textRotation="0" wrapText="false" indent="0" shrinkToFit="false"/>
      <protection locked="false" hidden="false"/>
    </xf>
    <xf numFmtId="164" fontId="9" fillId="0" borderId="11" xfId="0" applyFont="true" applyBorder="true" applyAlignment="false" applyProtection="true">
      <alignment horizontal="general" vertical="center" textRotation="0" wrapText="false" indent="0" shrinkToFit="false"/>
      <protection locked="false" hidden="false"/>
    </xf>
    <xf numFmtId="164" fontId="15" fillId="0" borderId="176" xfId="0" applyFont="true" applyBorder="true" applyAlignment="true" applyProtection="true">
      <alignment horizontal="general" vertical="center" textRotation="0" wrapText="true" indent="0" shrinkToFit="false"/>
      <protection locked="false" hidden="false"/>
    </xf>
    <xf numFmtId="164" fontId="8" fillId="0" borderId="7" xfId="0" applyFont="true" applyBorder="true" applyAlignment="true" applyProtection="true">
      <alignment horizontal="general" vertical="center" textRotation="0" wrapText="true" indent="0" shrinkToFit="false"/>
      <protection locked="false" hidden="false"/>
    </xf>
    <xf numFmtId="164" fontId="15" fillId="0" borderId="9" xfId="0" applyFont="true" applyBorder="true" applyAlignment="true" applyProtection="true">
      <alignment horizontal="general" vertical="center" textRotation="0" wrapText="true" indent="0" shrinkToFit="false"/>
      <protection locked="false" hidden="false"/>
    </xf>
    <xf numFmtId="164" fontId="0" fillId="0" borderId="10" xfId="0" applyFont="true" applyBorder="true" applyAlignment="false" applyProtection="true">
      <alignment horizontal="general" vertical="center" textRotation="0" wrapText="false" indent="0" shrinkToFit="false"/>
      <protection locked="false" hidden="false"/>
    </xf>
    <xf numFmtId="164" fontId="15" fillId="0" borderId="177" xfId="0" applyFont="true" applyBorder="true" applyAlignment="true" applyProtection="true">
      <alignment horizontal="general" vertical="center" textRotation="0" wrapText="true" indent="0" shrinkToFit="false"/>
      <protection locked="false" hidden="false"/>
    </xf>
    <xf numFmtId="164" fontId="8" fillId="0" borderId="27" xfId="0" applyFont="true" applyBorder="true" applyAlignment="true" applyProtection="true">
      <alignment horizontal="general" vertical="center" textRotation="0" wrapText="false" indent="0" shrinkToFit="false"/>
      <protection locked="false" hidden="false"/>
    </xf>
    <xf numFmtId="164" fontId="8" fillId="0" borderId="65" xfId="0" applyFont="true" applyBorder="true" applyAlignment="true" applyProtection="true">
      <alignment horizontal="general" vertical="center" textRotation="0" wrapText="false" indent="0" shrinkToFit="false"/>
      <protection locked="false" hidden="false"/>
    </xf>
    <xf numFmtId="164" fontId="8" fillId="0" borderId="188" xfId="0" applyFont="true" applyBorder="true" applyAlignment="true" applyProtection="true">
      <alignment horizontal="general" vertical="center" textRotation="0" wrapText="true" indent="0" shrinkToFit="false"/>
      <protection locked="false" hidden="false"/>
    </xf>
    <xf numFmtId="164" fontId="15" fillId="0" borderId="182" xfId="0" applyFont="true" applyBorder="true" applyAlignment="true" applyProtection="true">
      <alignment horizontal="general" vertical="center" textRotation="0" wrapText="false" indent="0" shrinkToFit="false"/>
      <protection locked="false" hidden="false"/>
    </xf>
    <xf numFmtId="164" fontId="39" fillId="0" borderId="126" xfId="0" applyFont="true" applyBorder="true" applyAlignment="true" applyProtection="true">
      <alignment horizontal="general" vertical="center" textRotation="0" wrapText="true" indent="0" shrinkToFit="false"/>
      <protection locked="false" hidden="false"/>
    </xf>
    <xf numFmtId="164" fontId="15" fillId="0" borderId="189" xfId="0" applyFont="true" applyBorder="true" applyAlignment="true" applyProtection="true">
      <alignment horizontal="general" vertical="center" textRotation="0" wrapText="true" indent="0" shrinkToFit="false"/>
      <protection locked="false" hidden="false"/>
    </xf>
    <xf numFmtId="166" fontId="0" fillId="2" borderId="129" xfId="16" applyFont="true" applyBorder="true" applyAlignment="true" applyProtection="true">
      <alignment horizontal="general" vertical="center" textRotation="0" wrapText="false" indent="0" shrinkToFit="false"/>
      <protection locked="true" hidden="true"/>
    </xf>
    <xf numFmtId="164" fontId="15" fillId="0" borderId="27" xfId="0" applyFont="true" applyBorder="true" applyAlignment="true" applyProtection="true">
      <alignment horizontal="general" vertical="center" textRotation="0" wrapText="true" indent="0" shrinkToFit="false"/>
      <protection locked="false" hidden="false"/>
    </xf>
    <xf numFmtId="164" fontId="9" fillId="0" borderId="155" xfId="0" applyFont="true" applyBorder="true" applyAlignment="false" applyProtection="true">
      <alignment horizontal="general" vertical="center" textRotation="0" wrapText="false" indent="0" shrinkToFit="false"/>
      <protection locked="false" hidden="false"/>
    </xf>
    <xf numFmtId="164" fontId="8" fillId="0" borderId="55" xfId="0" applyFont="true" applyBorder="true" applyAlignment="true" applyProtection="true">
      <alignment horizontal="general" vertical="center" textRotation="0" wrapText="false" indent="0" shrinkToFit="false"/>
      <protection locked="false" hidden="false"/>
    </xf>
    <xf numFmtId="164" fontId="8" fillId="0" borderId="19" xfId="0" applyFont="true" applyBorder="true" applyAlignment="true" applyProtection="true">
      <alignment horizontal="general" vertical="center" textRotation="0" wrapText="false" indent="0" shrinkToFit="false"/>
      <protection locked="false" hidden="false"/>
    </xf>
    <xf numFmtId="164" fontId="0" fillId="0" borderId="5" xfId="0" applyFont="true" applyBorder="true" applyAlignment="fals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general" vertical="center" textRotation="0" wrapText="false" indent="0" shrinkToFit="true"/>
      <protection locked="false" hidden="false"/>
    </xf>
    <xf numFmtId="164" fontId="9" fillId="0" borderId="1" xfId="0" applyFont="true" applyBorder="true" applyAlignment="true" applyProtection="true">
      <alignment horizontal="general" vertical="center" textRotation="0" wrapText="tru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false" hidden="false"/>
    </xf>
    <xf numFmtId="164" fontId="40" fillId="0" borderId="0" xfId="0" applyFont="true" applyBorder="false" applyAlignment="false" applyProtection="true">
      <alignment horizontal="general" vertical="center" textRotation="0" wrapText="false" indent="0" shrinkToFit="false"/>
      <protection locked="false" hidden="false"/>
    </xf>
    <xf numFmtId="164" fontId="41" fillId="0" borderId="0" xfId="0" applyFont="true" applyBorder="false" applyAlignment="false" applyProtection="true">
      <alignment horizontal="general" vertical="center" textRotation="0" wrapText="false" indent="0" shrinkToFit="false"/>
      <protection locked="false" hidden="false"/>
    </xf>
    <xf numFmtId="164" fontId="21"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8" fillId="0" borderId="80" xfId="0" applyFont="true" applyBorder="true" applyAlignment="true" applyProtection="true">
      <alignment horizontal="center" vertical="center" textRotation="0" wrapText="false" indent="0" shrinkToFit="false"/>
      <protection locked="false" hidden="false"/>
    </xf>
    <xf numFmtId="164" fontId="8" fillId="5" borderId="190" xfId="0" applyFont="true" applyBorder="true" applyAlignment="false" applyProtection="true">
      <alignment horizontal="general" vertical="center" textRotation="0" wrapText="false" indent="0" shrinkToFit="false"/>
      <protection locked="false" hidden="false"/>
    </xf>
    <xf numFmtId="164" fontId="9" fillId="5" borderId="191" xfId="0" applyFont="true" applyBorder="true" applyAlignment="false" applyProtection="true">
      <alignment horizontal="general" vertical="center" textRotation="0" wrapText="false" indent="0" shrinkToFit="false"/>
      <protection locked="false" hidden="false"/>
    </xf>
    <xf numFmtId="164" fontId="9" fillId="5" borderId="192" xfId="0" applyFont="true" applyBorder="true" applyAlignment="false" applyProtection="true">
      <alignment horizontal="general" vertical="center" textRotation="0" wrapText="false" indent="0" shrinkToFit="false"/>
      <protection locked="false" hidden="false"/>
    </xf>
    <xf numFmtId="164" fontId="9" fillId="0" borderId="192" xfId="0" applyFont="true" applyBorder="true" applyAlignment="true" applyProtection="true">
      <alignment horizontal="general" vertical="center" textRotation="0" wrapText="false" indent="0" shrinkToFit="false"/>
      <protection locked="false" hidden="false"/>
    </xf>
    <xf numFmtId="164" fontId="9" fillId="0" borderId="192" xfId="0" applyFont="true" applyBorder="true" applyAlignment="true" applyProtection="true">
      <alignment horizontal="center" vertical="center" textRotation="0" wrapText="false" indent="0" shrinkToFit="false"/>
      <protection locked="false" hidden="false"/>
    </xf>
    <xf numFmtId="169" fontId="9" fillId="0" borderId="193" xfId="16" applyFont="true" applyBorder="true" applyAlignment="true" applyProtection="true">
      <alignment horizontal="general" vertical="center" textRotation="0" wrapText="false" indent="0" shrinkToFit="false"/>
      <protection locked="false" hidden="false"/>
    </xf>
    <xf numFmtId="164" fontId="9" fillId="0" borderId="194" xfId="0" applyFont="true" applyBorder="true" applyAlignment="true" applyProtection="true">
      <alignment horizontal="general" vertical="center" textRotation="0" wrapText="false" indent="0" shrinkToFit="true"/>
      <protection locked="false" hidden="false"/>
    </xf>
    <xf numFmtId="164" fontId="9" fillId="0" borderId="0" xfId="0" applyFont="true" applyBorder="false" applyAlignment="false" applyProtection="true">
      <alignment horizontal="general" vertical="center" textRotation="0" wrapText="false" indent="0" shrinkToFit="false"/>
      <protection locked="false" hidden="false"/>
    </xf>
    <xf numFmtId="164" fontId="9" fillId="0" borderId="195" xfId="0" applyFont="true" applyBorder="true" applyAlignment="true" applyProtection="true">
      <alignment horizontal="left" vertical="center" textRotation="0" wrapText="false" indent="0" shrinkToFit="false"/>
      <protection locked="false" hidden="false"/>
    </xf>
    <xf numFmtId="164" fontId="9" fillId="0" borderId="196" xfId="0" applyFont="true" applyBorder="true" applyAlignment="true" applyProtection="true">
      <alignment horizontal="general" vertical="center" textRotation="0" wrapText="false" indent="0" shrinkToFit="true"/>
      <protection locked="false" hidden="false"/>
    </xf>
    <xf numFmtId="164" fontId="9" fillId="0" borderId="196" xfId="0" applyFont="true" applyBorder="true" applyAlignment="true" applyProtection="true">
      <alignment horizontal="general" vertical="center" textRotation="0" wrapText="false" indent="0" shrinkToFit="false"/>
      <protection locked="false" hidden="false"/>
    </xf>
    <xf numFmtId="164" fontId="9" fillId="0" borderId="196" xfId="0" applyFont="true" applyBorder="true" applyAlignment="true" applyProtection="true">
      <alignment horizontal="center" vertical="center" textRotation="0" wrapText="false" indent="0" shrinkToFit="false"/>
      <protection locked="false" hidden="false"/>
    </xf>
    <xf numFmtId="169" fontId="9" fillId="0" borderId="197" xfId="16" applyFont="true" applyBorder="true" applyAlignment="true" applyProtection="true">
      <alignment horizontal="general" vertical="center" textRotation="0" wrapText="false" indent="0" shrinkToFit="false"/>
      <protection locked="true" hidden="true"/>
    </xf>
    <xf numFmtId="164" fontId="9" fillId="0" borderId="198" xfId="0" applyFont="true" applyBorder="true" applyAlignment="true" applyProtection="true">
      <alignment horizontal="general" vertical="center" textRotation="0" wrapText="false" indent="0" shrinkToFit="true"/>
      <protection locked="false" hidden="false"/>
    </xf>
    <xf numFmtId="164" fontId="9" fillId="0" borderId="199" xfId="0" applyFont="true" applyBorder="true" applyAlignment="true" applyProtection="true">
      <alignment horizontal="left" vertical="center" textRotation="0" wrapText="false" indent="0" shrinkToFit="false"/>
      <protection locked="false" hidden="false"/>
    </xf>
    <xf numFmtId="164" fontId="9" fillId="0" borderId="200" xfId="0" applyFont="true" applyBorder="true" applyAlignment="true" applyProtection="true">
      <alignment horizontal="general" vertical="center" textRotation="0" wrapText="false" indent="0" shrinkToFit="true"/>
      <protection locked="false" hidden="false"/>
    </xf>
    <xf numFmtId="164" fontId="9" fillId="0" borderId="200" xfId="0" applyFont="true" applyBorder="true" applyAlignment="true" applyProtection="true">
      <alignment horizontal="general" vertical="center" textRotation="0" wrapText="false" indent="0" shrinkToFit="false"/>
      <protection locked="false" hidden="false"/>
    </xf>
    <xf numFmtId="164" fontId="9" fillId="0" borderId="200" xfId="0" applyFont="true" applyBorder="true" applyAlignment="true" applyProtection="true">
      <alignment horizontal="center" vertical="center" textRotation="0" wrapText="false" indent="0" shrinkToFit="false"/>
      <protection locked="false" hidden="false"/>
    </xf>
    <xf numFmtId="164" fontId="9" fillId="0" borderId="201" xfId="0" applyFont="true" applyBorder="true" applyAlignment="true" applyProtection="true">
      <alignment horizontal="general" vertical="center" textRotation="0" wrapText="false" indent="0" shrinkToFit="true"/>
      <protection locked="false" hidden="false"/>
    </xf>
    <xf numFmtId="164" fontId="9" fillId="0" borderId="202" xfId="0" applyFont="true" applyBorder="true" applyAlignment="false" applyProtection="true">
      <alignment horizontal="general" vertical="center" textRotation="0" wrapText="false" indent="0" shrinkToFit="false"/>
      <protection locked="false" hidden="false"/>
    </xf>
    <xf numFmtId="164" fontId="8" fillId="0" borderId="203" xfId="0" applyFont="true" applyBorder="true" applyAlignment="false" applyProtection="true">
      <alignment horizontal="general" vertical="center" textRotation="0" wrapText="false" indent="0" shrinkToFit="false"/>
      <protection locked="false" hidden="false"/>
    </xf>
    <xf numFmtId="164" fontId="9" fillId="0" borderId="204" xfId="0" applyFont="true" applyBorder="true" applyAlignment="false" applyProtection="true">
      <alignment horizontal="general" vertical="center" textRotation="0" wrapText="false" indent="0" shrinkToFit="false"/>
      <protection locked="false" hidden="false"/>
    </xf>
    <xf numFmtId="164" fontId="9" fillId="0" borderId="204" xfId="0" applyFont="true" applyBorder="true" applyAlignment="true" applyProtection="true">
      <alignment horizontal="general" vertical="center" textRotation="0" wrapText="false" indent="0" shrinkToFit="false"/>
      <protection locked="false" hidden="false"/>
    </xf>
    <xf numFmtId="164" fontId="9" fillId="0" borderId="204" xfId="0" applyFont="true" applyBorder="true" applyAlignment="true" applyProtection="true">
      <alignment horizontal="center" vertical="center" textRotation="0" wrapText="false" indent="0" shrinkToFit="false"/>
      <protection locked="false" hidden="false"/>
    </xf>
    <xf numFmtId="169" fontId="9" fillId="2" borderId="205" xfId="16" applyFont="true" applyBorder="true" applyAlignment="true" applyProtection="true">
      <alignment horizontal="general" vertical="center" textRotation="0" wrapText="false" indent="0" shrinkToFit="false"/>
      <protection locked="true" hidden="true"/>
    </xf>
    <xf numFmtId="164" fontId="9" fillId="0" borderId="206" xfId="0" applyFont="true" applyBorder="true" applyAlignment="true" applyProtection="true">
      <alignment horizontal="general" vertical="center" textRotation="0" wrapText="false" indent="0" shrinkToFit="false"/>
      <protection locked="false" hidden="false"/>
    </xf>
    <xf numFmtId="164" fontId="9" fillId="0" borderId="207" xfId="0" applyFont="true" applyBorder="true" applyAlignment="false" applyProtection="true">
      <alignment horizontal="general" vertical="center" textRotation="0" wrapText="false" indent="0" shrinkToFit="false"/>
      <protection locked="false" hidden="false"/>
    </xf>
    <xf numFmtId="164" fontId="8" fillId="0" borderId="208" xfId="0" applyFont="true" applyBorder="true" applyAlignment="false" applyProtection="true">
      <alignment horizontal="general" vertical="center" textRotation="0" wrapText="false" indent="0" shrinkToFit="false"/>
      <protection locked="false" hidden="false"/>
    </xf>
    <xf numFmtId="164" fontId="9" fillId="0" borderId="209" xfId="0" applyFont="true" applyBorder="true" applyAlignment="false" applyProtection="true">
      <alignment horizontal="general" vertical="center" textRotation="0" wrapText="false" indent="0" shrinkToFit="false"/>
      <protection locked="false" hidden="false"/>
    </xf>
    <xf numFmtId="164" fontId="9" fillId="0" borderId="209" xfId="0" applyFont="true" applyBorder="true" applyAlignment="true" applyProtection="true">
      <alignment horizontal="general" vertical="center" textRotation="0" wrapText="false" indent="0" shrinkToFit="false"/>
      <protection locked="false" hidden="false"/>
    </xf>
    <xf numFmtId="164" fontId="9" fillId="0" borderId="209" xfId="0" applyFont="true" applyBorder="true" applyAlignment="true" applyProtection="true">
      <alignment horizontal="center" vertical="center" textRotation="0" wrapText="false" indent="0" shrinkToFit="false"/>
      <protection locked="false" hidden="false"/>
    </xf>
    <xf numFmtId="169" fontId="9" fillId="2" borderId="210" xfId="16" applyFont="true" applyBorder="true" applyAlignment="true" applyProtection="true">
      <alignment horizontal="general" vertical="center" textRotation="0" wrapText="false" indent="0" shrinkToFit="false"/>
      <protection locked="true" hidden="true"/>
    </xf>
    <xf numFmtId="164" fontId="9" fillId="0" borderId="211" xfId="0" applyFont="true" applyBorder="true" applyAlignment="true" applyProtection="true">
      <alignment horizontal="general" vertical="center" textRotation="0" wrapText="false" indent="0" shrinkToFit="false"/>
      <protection locked="false" hidden="false"/>
    </xf>
    <xf numFmtId="164" fontId="8" fillId="6" borderId="212" xfId="0" applyFont="true" applyBorder="true" applyAlignment="false" applyProtection="true">
      <alignment horizontal="general" vertical="center" textRotation="0" wrapText="false" indent="0" shrinkToFit="false"/>
      <protection locked="false" hidden="false"/>
    </xf>
    <xf numFmtId="164" fontId="9" fillId="6" borderId="213" xfId="0" applyFont="true" applyBorder="true" applyAlignment="false" applyProtection="true">
      <alignment horizontal="general" vertical="center" textRotation="0" wrapText="false" indent="0" shrinkToFit="false"/>
      <protection locked="false" hidden="false"/>
    </xf>
    <xf numFmtId="164" fontId="9" fillId="6" borderId="214" xfId="0" applyFont="true" applyBorder="true" applyAlignment="false" applyProtection="true">
      <alignment horizontal="general" vertical="center" textRotation="0" wrapText="false" indent="0" shrinkToFit="false"/>
      <protection locked="false" hidden="false"/>
    </xf>
    <xf numFmtId="164" fontId="9" fillId="0" borderId="214" xfId="0" applyFont="true" applyBorder="true" applyAlignment="true" applyProtection="true">
      <alignment horizontal="general" vertical="center" textRotation="0" wrapText="false" indent="0" shrinkToFit="false"/>
      <protection locked="false" hidden="false"/>
    </xf>
    <xf numFmtId="164" fontId="9" fillId="0" borderId="214" xfId="0" applyFont="true" applyBorder="true" applyAlignment="true" applyProtection="true">
      <alignment horizontal="center" vertical="center" textRotation="0" wrapText="false" indent="0" shrinkToFit="false"/>
      <protection locked="false" hidden="false"/>
    </xf>
    <xf numFmtId="169" fontId="9" fillId="0" borderId="215" xfId="16" applyFont="true" applyBorder="true" applyAlignment="true" applyProtection="true">
      <alignment horizontal="general" vertical="center" textRotation="0" wrapText="false" indent="0" shrinkToFit="false"/>
      <protection locked="false" hidden="false"/>
    </xf>
    <xf numFmtId="164" fontId="9" fillId="0" borderId="216" xfId="0" applyFont="true" applyBorder="true" applyAlignment="true" applyProtection="true">
      <alignment horizontal="general" vertical="center" textRotation="0" wrapText="false" indent="0" shrinkToFit="true"/>
      <protection locked="false" hidden="false"/>
    </xf>
    <xf numFmtId="164" fontId="9" fillId="0" borderId="217" xfId="0" applyFont="true" applyBorder="true" applyAlignment="true" applyProtection="true">
      <alignment horizontal="left" vertical="center" textRotation="0" wrapText="false" indent="0" shrinkToFit="false"/>
      <protection locked="false" hidden="false"/>
    </xf>
    <xf numFmtId="164" fontId="9" fillId="0" borderId="218" xfId="0" applyFont="true" applyBorder="true" applyAlignment="true" applyProtection="true">
      <alignment horizontal="general" vertical="center" textRotation="0" wrapText="false" indent="0" shrinkToFit="true"/>
      <protection locked="false" hidden="false"/>
    </xf>
    <xf numFmtId="164" fontId="9" fillId="0" borderId="218" xfId="0" applyFont="true" applyBorder="true" applyAlignment="true" applyProtection="true">
      <alignment horizontal="general" vertical="center" textRotation="0" wrapText="false" indent="0" shrinkToFit="false"/>
      <protection locked="false" hidden="false"/>
    </xf>
    <xf numFmtId="164" fontId="9" fillId="0" borderId="218" xfId="0" applyFont="true" applyBorder="true" applyAlignment="true" applyProtection="true">
      <alignment horizontal="center" vertical="center" textRotation="0" wrapText="false" indent="0" shrinkToFit="false"/>
      <protection locked="false" hidden="false"/>
    </xf>
    <xf numFmtId="169" fontId="9" fillId="0" borderId="218" xfId="16" applyFont="true" applyBorder="true" applyAlignment="true" applyProtection="true">
      <alignment horizontal="general" vertical="center" textRotation="0" wrapText="false" indent="0" shrinkToFit="false"/>
      <protection locked="true" hidden="true"/>
    </xf>
    <xf numFmtId="164" fontId="9" fillId="0" borderId="219" xfId="0" applyFont="true" applyBorder="true" applyAlignment="true" applyProtection="true">
      <alignment horizontal="general" vertical="center" textRotation="0" wrapText="false" indent="0" shrinkToFit="true"/>
      <protection locked="false" hidden="false"/>
    </xf>
    <xf numFmtId="164" fontId="9" fillId="0" borderId="220" xfId="0" applyFont="true" applyBorder="true" applyAlignment="true" applyProtection="true">
      <alignment horizontal="left" vertical="center" textRotation="0" wrapText="false" indent="0" shrinkToFit="false"/>
      <protection locked="false" hidden="false"/>
    </xf>
    <xf numFmtId="164" fontId="9" fillId="0" borderId="192" xfId="0" applyFont="true" applyBorder="true" applyAlignment="true" applyProtection="true">
      <alignment horizontal="general" vertical="center" textRotation="0" wrapText="false" indent="0" shrinkToFit="true"/>
      <protection locked="false" hidden="false"/>
    </xf>
    <xf numFmtId="169" fontId="9" fillId="0" borderId="193" xfId="16" applyFont="true" applyBorder="true" applyAlignment="true" applyProtection="true">
      <alignment horizontal="general" vertical="center" textRotation="0" wrapText="false" indent="0" shrinkToFit="false"/>
      <protection locked="true" hidden="true"/>
    </xf>
    <xf numFmtId="164" fontId="9" fillId="0" borderId="221" xfId="0" applyFont="true" applyBorder="true" applyAlignment="true" applyProtection="true">
      <alignment horizontal="general" vertical="center" textRotation="0" wrapText="false" indent="0" shrinkToFit="true"/>
      <protection locked="false" hidden="false"/>
    </xf>
    <xf numFmtId="164" fontId="9" fillId="0" borderId="221" xfId="0" applyFont="true" applyBorder="true" applyAlignment="true" applyProtection="true">
      <alignment horizontal="general" vertical="center" textRotation="0" wrapText="false" indent="0" shrinkToFit="false"/>
      <protection locked="false" hidden="false"/>
    </xf>
    <xf numFmtId="164" fontId="9" fillId="0" borderId="221" xfId="0" applyFont="true" applyBorder="true" applyAlignment="true" applyProtection="true">
      <alignment horizontal="center" vertical="center" textRotation="0" wrapText="false" indent="0" shrinkToFit="false"/>
      <protection locked="false" hidden="false"/>
    </xf>
    <xf numFmtId="164" fontId="9" fillId="0" borderId="222" xfId="0" applyFont="true" applyBorder="true" applyAlignment="true" applyProtection="true">
      <alignment horizontal="general" vertical="center" textRotation="0" wrapText="false" indent="0" shrinkToFit="true"/>
      <protection locked="false" hidden="false"/>
    </xf>
    <xf numFmtId="164" fontId="9" fillId="0" borderId="183" xfId="0" applyFont="true" applyBorder="true" applyAlignment="false" applyProtection="true">
      <alignment horizontal="general" vertical="center" textRotation="0" wrapText="false" indent="0" shrinkToFit="false"/>
      <protection locked="false" hidden="false"/>
    </xf>
    <xf numFmtId="164" fontId="8" fillId="0" borderId="184" xfId="0" applyFont="true" applyBorder="true" applyAlignment="false" applyProtection="true">
      <alignment horizontal="general" vertical="center" textRotation="0" wrapText="false" indent="0" shrinkToFit="false"/>
      <protection locked="false" hidden="false"/>
    </xf>
    <xf numFmtId="164" fontId="9" fillId="0" borderId="223" xfId="0" applyFont="true" applyBorder="true" applyAlignment="false" applyProtection="true">
      <alignment horizontal="general" vertical="center" textRotation="0" wrapText="false" indent="0" shrinkToFit="false"/>
      <protection locked="false" hidden="false"/>
    </xf>
    <xf numFmtId="164" fontId="9" fillId="0" borderId="223" xfId="0" applyFont="true" applyBorder="true" applyAlignment="true" applyProtection="true">
      <alignment horizontal="general" vertical="center" textRotation="0" wrapText="false" indent="0" shrinkToFit="false"/>
      <protection locked="false" hidden="false"/>
    </xf>
    <xf numFmtId="164" fontId="9" fillId="0" borderId="223" xfId="0" applyFont="true" applyBorder="true" applyAlignment="true" applyProtection="true">
      <alignment horizontal="center" vertical="center" textRotation="0" wrapText="false" indent="0" shrinkToFit="false"/>
      <protection locked="false" hidden="false"/>
    </xf>
    <xf numFmtId="169" fontId="9" fillId="2" borderId="224" xfId="16" applyFont="true" applyBorder="true" applyAlignment="true" applyProtection="true">
      <alignment horizontal="general" vertical="center" textRotation="0" wrapText="false" indent="0" shrinkToFit="false"/>
      <protection locked="true" hidden="true"/>
    </xf>
    <xf numFmtId="164" fontId="9" fillId="0" borderId="182" xfId="0" applyFont="true" applyBorder="true" applyAlignment="true" applyProtection="true">
      <alignment horizontal="general" vertical="center" textRotation="0" wrapText="false" indent="0" shrinkToFit="false"/>
      <protection locked="false" hidden="false"/>
    </xf>
    <xf numFmtId="164" fontId="8" fillId="7" borderId="212" xfId="0" applyFont="true" applyBorder="true" applyAlignment="false" applyProtection="true">
      <alignment horizontal="general" vertical="center" textRotation="0" wrapText="false" indent="0" shrinkToFit="false"/>
      <protection locked="false" hidden="false"/>
    </xf>
    <xf numFmtId="164" fontId="9" fillId="7" borderId="213" xfId="0" applyFont="true" applyBorder="true" applyAlignment="false" applyProtection="true">
      <alignment horizontal="general" vertical="center" textRotation="0" wrapText="false" indent="0" shrinkToFit="false"/>
      <protection locked="false" hidden="false"/>
    </xf>
    <xf numFmtId="164" fontId="9" fillId="7" borderId="214" xfId="0" applyFont="true" applyBorder="true" applyAlignment="false" applyProtection="true">
      <alignment horizontal="general" vertical="center" textRotation="0" wrapText="false" indent="0" shrinkToFit="false"/>
      <protection locked="false" hidden="false"/>
    </xf>
    <xf numFmtId="164" fontId="9" fillId="0" borderId="225" xfId="0" applyFont="true" applyBorder="true" applyAlignment="true" applyProtection="true">
      <alignment horizontal="general" vertical="center" textRotation="0" wrapText="false" indent="0" shrinkToFit="true"/>
      <protection locked="false" hidden="false"/>
    </xf>
    <xf numFmtId="169" fontId="9" fillId="2" borderId="223" xfId="16" applyFont="true" applyBorder="true" applyAlignment="true" applyProtection="true">
      <alignment horizontal="general" vertical="center" textRotation="0" wrapText="false" indent="0" shrinkToFit="false"/>
      <protection locked="true" hidden="true"/>
    </xf>
    <xf numFmtId="166" fontId="9" fillId="4" borderId="185" xfId="16" applyFont="true" applyBorder="true" applyAlignment="true" applyProtection="true">
      <alignment horizontal="general" vertical="center" textRotation="0" wrapText="false" indent="0" shrinkToFit="false"/>
      <protection locked="false" hidden="false"/>
    </xf>
    <xf numFmtId="164" fontId="8" fillId="0" borderId="3" xfId="0" applyFont="true" applyBorder="true" applyAlignment="true" applyProtection="true">
      <alignment horizontal="left" vertical="center" textRotation="0" wrapText="false" indent="0" shrinkToFit="true"/>
      <protection locked="false" hidden="false"/>
    </xf>
    <xf numFmtId="166" fontId="9" fillId="2" borderId="4" xfId="16" applyFont="true" applyBorder="true" applyAlignment="true" applyProtection="true">
      <alignment horizontal="right" vertical="center" textRotation="0" wrapText="false" indent="0" shrinkToFit="false"/>
      <protection locked="true" hidden="true"/>
    </xf>
    <xf numFmtId="164" fontId="9" fillId="0" borderId="0" xfId="0" applyFont="true" applyBorder="fals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true">
      <alignment horizontal="right" vertical="center" textRotation="0" wrapText="false" indent="0" shrinkToFit="false"/>
      <protection locked="false" hidden="false"/>
    </xf>
    <xf numFmtId="164" fontId="8" fillId="6" borderId="41" xfId="0" applyFont="true" applyBorder="true" applyAlignment="false" applyProtection="true">
      <alignment horizontal="general" vertical="center" textRotation="0" wrapText="false" indent="0" shrinkToFit="false"/>
      <protection locked="false" hidden="false"/>
    </xf>
    <xf numFmtId="164" fontId="9" fillId="6" borderId="0" xfId="0" applyFont="true" applyBorder="true" applyAlignment="false" applyProtection="true">
      <alignment horizontal="general" vertical="center" textRotation="0" wrapText="false" indent="0" shrinkToFit="false"/>
      <protection locked="false" hidden="false"/>
    </xf>
    <xf numFmtId="164" fontId="9" fillId="6" borderId="82" xfId="0" applyFont="true" applyBorder="true" applyAlignment="false" applyProtection="true">
      <alignment horizontal="general" vertical="center" textRotation="0" wrapText="false" indent="0" shrinkToFit="false"/>
      <protection locked="false" hidden="false"/>
    </xf>
    <xf numFmtId="164" fontId="9" fillId="0" borderId="82" xfId="0" applyFont="true" applyBorder="true" applyAlignment="true" applyProtection="true">
      <alignment horizontal="general" vertical="center" textRotation="0" wrapText="false" indent="0" shrinkToFit="false"/>
      <protection locked="false" hidden="false"/>
    </xf>
    <xf numFmtId="169" fontId="9" fillId="0" borderId="43" xfId="16" applyFont="true" applyBorder="true" applyAlignment="true" applyProtection="true">
      <alignment horizontal="general" vertical="center" textRotation="0" wrapText="false" indent="0" shrinkToFit="false"/>
      <protection locked="false" hidden="false"/>
    </xf>
    <xf numFmtId="164" fontId="9" fillId="0" borderId="83" xfId="0" applyFont="true" applyBorder="true" applyAlignment="true" applyProtection="true">
      <alignment horizontal="general" vertical="center" textRotation="0" wrapText="false" indent="0" shrinkToFit="true"/>
      <protection locked="false" hidden="false"/>
    </xf>
    <xf numFmtId="164" fontId="9" fillId="0" borderId="195" xfId="0" applyFont="true" applyBorder="true" applyAlignment="true" applyProtection="true">
      <alignment horizontal="general" vertical="center" textRotation="0" wrapText="false" indent="0" shrinkToFit="false"/>
      <protection locked="false" hidden="false"/>
    </xf>
    <xf numFmtId="164" fontId="9" fillId="0" borderId="198" xfId="0" applyFont="true" applyBorder="true" applyAlignment="true" applyProtection="true">
      <alignment horizontal="general" vertical="center" textRotation="0" wrapText="false" indent="0" shrinkToFit="true"/>
      <protection locked="false" hidden="false"/>
    </xf>
    <xf numFmtId="164" fontId="9" fillId="0" borderId="199" xfId="0" applyFont="true" applyBorder="true" applyAlignment="true" applyProtection="true">
      <alignment horizontal="general" vertical="center" textRotation="0" wrapText="false" indent="0" shrinkToFit="false"/>
      <protection locked="false" hidden="false"/>
    </xf>
    <xf numFmtId="164" fontId="9" fillId="0" borderId="182" xfId="0" applyFont="true" applyBorder="true" applyAlignment="true" applyProtection="true">
      <alignment horizontal="general" vertical="center" textRotation="0" wrapText="false" indent="0" shrinkToFit="false"/>
      <protection locked="false" hidden="false"/>
    </xf>
    <xf numFmtId="164" fontId="9" fillId="0" borderId="216" xfId="0" applyFont="true" applyBorder="true" applyAlignment="true" applyProtection="true">
      <alignment horizontal="general" vertical="center" textRotation="0" wrapText="false" indent="0" shrinkToFit="true"/>
      <protection locked="false" hidden="false"/>
    </xf>
    <xf numFmtId="164" fontId="8" fillId="0" borderId="3" xfId="0" applyFont="true" applyBorder="true" applyAlignment="true" applyProtection="true">
      <alignment horizontal="general" vertical="center" textRotation="0" wrapText="false" indent="0" shrinkToFit="true"/>
      <protection locked="false" hidden="false"/>
    </xf>
    <xf numFmtId="169" fontId="9" fillId="2" borderId="39" xfId="16" applyFont="true" applyBorder="true" applyAlignment="true" applyProtection="true">
      <alignment horizontal="general" vertical="center" textRotation="0" wrapText="false" indent="0" shrinkToFit="false"/>
      <protection locked="true" hidden="true"/>
    </xf>
    <xf numFmtId="164" fontId="9" fillId="0" borderId="4" xfId="0" applyFont="true" applyBorder="true" applyAlignment="true" applyProtection="true">
      <alignment horizontal="general" vertical="center" textRotation="0" wrapText="false" indent="0" shrinkToFit="false"/>
      <protection locked="false" hidden="false"/>
    </xf>
    <xf numFmtId="164" fontId="18" fillId="0" borderId="38" xfId="0" applyFont="true" applyBorder="true" applyAlignment="true" applyProtection="true">
      <alignment horizontal="general" vertical="center" textRotation="0" wrapText="false" indent="0" shrinkToFit="false"/>
      <protection locked="false" hidden="false"/>
    </xf>
    <xf numFmtId="164" fontId="6" fillId="0" borderId="38" xfId="0" applyFont="true" applyBorder="true" applyAlignment="true" applyProtection="true">
      <alignment horizontal="general" vertical="center" textRotation="0" wrapText="false" indent="0" shrinkToFit="false"/>
      <protection locked="false" hidden="false"/>
    </xf>
    <xf numFmtId="164" fontId="35" fillId="0" borderId="38" xfId="0" applyFont="true" applyBorder="true" applyAlignment="true" applyProtection="true">
      <alignment horizontal="right" vertical="center" textRotation="0" wrapText="false" indent="0" shrinkToFit="false"/>
      <protection locked="false" hidden="false"/>
    </xf>
    <xf numFmtId="164" fontId="8" fillId="0" borderId="4" xfId="0" applyFont="true" applyBorder="true" applyAlignment="true" applyProtection="true">
      <alignment horizontal="center" vertical="center" textRotation="0" wrapText="false" indent="0" shrinkToFit="false"/>
      <protection locked="false" hidden="false"/>
    </xf>
    <xf numFmtId="164" fontId="8" fillId="0" borderId="41" xfId="0" applyFont="true" applyBorder="true" applyAlignment="false" applyProtection="true">
      <alignment horizontal="general" vertical="center" textRotation="0" wrapText="false" indent="0" shrinkToFit="false"/>
      <protection locked="false" hidden="false"/>
    </xf>
    <xf numFmtId="164" fontId="9" fillId="0" borderId="82" xfId="0" applyFont="true" applyBorder="true" applyAlignment="false" applyProtection="true">
      <alignment horizontal="general" vertical="center" textRotation="0" wrapText="false" indent="0" shrinkToFit="false"/>
      <protection locked="false" hidden="false"/>
    </xf>
    <xf numFmtId="187" fontId="9" fillId="0" borderId="43" xfId="16" applyFont="true" applyBorder="true" applyAlignment="true" applyProtection="true">
      <alignment horizontal="general" vertical="center" textRotation="0" wrapText="false" indent="0" shrinkToFit="false"/>
      <protection locked="false" hidden="false"/>
    </xf>
    <xf numFmtId="164" fontId="9" fillId="0" borderId="226" xfId="0" applyFont="true" applyBorder="true" applyAlignment="false" applyProtection="true">
      <alignment horizontal="general" vertical="center" textRotation="0" wrapText="false" indent="0" shrinkToFit="false"/>
      <protection locked="false" hidden="false"/>
    </xf>
    <xf numFmtId="164" fontId="9" fillId="0" borderId="227" xfId="0" applyFont="true" applyBorder="true" applyAlignment="true" applyProtection="true">
      <alignment horizontal="general" vertical="center" textRotation="0" wrapText="false" indent="0" shrinkToFit="true"/>
      <protection locked="false" hidden="false"/>
    </xf>
    <xf numFmtId="187" fontId="9" fillId="0" borderId="197" xfId="16" applyFont="true" applyBorder="true" applyAlignment="true" applyProtection="true">
      <alignment horizontal="general" vertical="center" textRotation="0" wrapText="false" indent="0" shrinkToFit="false"/>
      <protection locked="true" hidden="true"/>
    </xf>
    <xf numFmtId="164" fontId="9" fillId="0" borderId="227" xfId="0" applyFont="true" applyBorder="true" applyAlignment="false" applyProtection="true">
      <alignment horizontal="general" vertical="center" textRotation="0" wrapText="false" indent="0" shrinkToFit="false"/>
      <protection locked="false" hidden="false"/>
    </xf>
    <xf numFmtId="187" fontId="9" fillId="2" borderId="224" xfId="16" applyFont="true" applyBorder="true" applyAlignment="true" applyProtection="true">
      <alignment horizontal="general" vertical="center" textRotation="0" wrapText="false" indent="0" shrinkToFit="false"/>
      <protection locked="true" hidden="true"/>
    </xf>
    <xf numFmtId="164" fontId="13" fillId="0" borderId="0" xfId="0" applyFont="true" applyBorder="true" applyAlignment="true" applyProtection="true">
      <alignment horizontal="right" vertical="center" textRotation="0" wrapText="false" indent="0" shrinkToFit="false"/>
      <protection locked="false" hidden="false"/>
    </xf>
    <xf numFmtId="164" fontId="13" fillId="0" borderId="0" xfId="24" applyFont="true" applyBorder="true" applyAlignment="true" applyProtection="true">
      <alignment horizontal="general" vertical="center" textRotation="0" wrapText="false" indent="0" shrinkToFit="false"/>
      <protection locked="false" hidden="false"/>
    </xf>
    <xf numFmtId="164" fontId="35" fillId="0" borderId="0" xfId="0" applyFont="true" applyBorder="true" applyAlignment="true" applyProtection="true">
      <alignment horizontal="general" vertical="center" textRotation="0" wrapText="false" indent="0" shrinkToFit="false"/>
      <protection locked="false" hidden="false"/>
    </xf>
    <xf numFmtId="164" fontId="13" fillId="0" borderId="3" xfId="0" applyFont="true" applyBorder="true" applyAlignment="true" applyProtection="true">
      <alignment horizontal="center" vertical="center" textRotation="0" wrapText="true" indent="0" shrinkToFit="false"/>
      <protection locked="false" hidden="false"/>
    </xf>
    <xf numFmtId="164" fontId="15" fillId="0" borderId="80" xfId="0" applyFont="true" applyBorder="true" applyAlignment="true" applyProtection="true">
      <alignment horizontal="center" vertical="center" textRotation="0" wrapText="true" indent="0" shrinkToFit="false"/>
      <protection locked="false" hidden="false"/>
    </xf>
    <xf numFmtId="164" fontId="13" fillId="0" borderId="80" xfId="0" applyFont="true" applyBorder="true" applyAlignment="true" applyProtection="true">
      <alignment horizontal="center" vertical="center" textRotation="0" wrapText="true" indent="0" shrinkToFit="false"/>
      <protection locked="false" hidden="false"/>
    </xf>
    <xf numFmtId="164" fontId="8" fillId="0" borderId="228" xfId="0" applyFont="true" applyBorder="true" applyAlignment="true" applyProtection="true">
      <alignment horizontal="general" vertical="center" textRotation="0" wrapText="true" indent="0" shrinkToFit="false"/>
      <protection locked="false" hidden="false"/>
    </xf>
    <xf numFmtId="164" fontId="0" fillId="0" borderId="214" xfId="0" applyFont="true" applyBorder="true" applyAlignment="true" applyProtection="true">
      <alignment horizontal="center" vertical="center" textRotation="0" wrapText="true" indent="0" shrinkToFit="false"/>
      <protection locked="false" hidden="false"/>
    </xf>
    <xf numFmtId="164" fontId="0" fillId="0" borderId="215" xfId="0" applyFont="true" applyBorder="true" applyAlignment="true" applyProtection="true">
      <alignment horizontal="general" vertical="center" textRotation="0" wrapText="false" indent="0" shrinkToFit="false"/>
      <protection locked="false" hidden="false"/>
    </xf>
    <xf numFmtId="164" fontId="8" fillId="0" borderId="229" xfId="0" applyFont="true" applyBorder="true" applyAlignment="true" applyProtection="true">
      <alignment horizontal="center" vertical="center" textRotation="0" wrapText="false" indent="0" shrinkToFit="false"/>
      <protection locked="false" hidden="false"/>
    </xf>
    <xf numFmtId="169" fontId="0" fillId="0" borderId="215" xfId="16" applyFont="true" applyBorder="true" applyAlignment="true" applyProtection="true">
      <alignment horizontal="general" vertical="center" textRotation="0" wrapText="false" indent="0" shrinkToFit="false"/>
      <protection locked="true" hidden="true"/>
    </xf>
    <xf numFmtId="164" fontId="0" fillId="0" borderId="216" xfId="0" applyFont="true" applyBorder="true" applyAlignment="true" applyProtection="true">
      <alignment horizontal="general" vertical="center" textRotation="0" wrapText="false" indent="0" shrinkToFit="true"/>
      <protection locked="false" hidden="false"/>
    </xf>
    <xf numFmtId="164" fontId="8" fillId="0" borderId="195" xfId="0" applyFont="true" applyBorder="true" applyAlignment="true" applyProtection="true">
      <alignment horizontal="general" vertical="center" textRotation="0" wrapText="true" indent="0" shrinkToFit="false"/>
      <protection locked="false" hidden="false"/>
    </xf>
    <xf numFmtId="164" fontId="0" fillId="0" borderId="196" xfId="0" applyFont="true" applyBorder="true" applyAlignment="true" applyProtection="true">
      <alignment horizontal="center" vertical="center" textRotation="0" wrapText="true" indent="0" shrinkToFit="false"/>
      <protection locked="false" hidden="false"/>
    </xf>
    <xf numFmtId="164" fontId="0" fillId="0" borderId="197" xfId="0" applyFont="true" applyBorder="true" applyAlignment="true" applyProtection="true">
      <alignment horizontal="general" vertical="center" textRotation="0" wrapText="false" indent="0" shrinkToFit="false"/>
      <protection locked="false" hidden="false"/>
    </xf>
    <xf numFmtId="164" fontId="8" fillId="0" borderId="230" xfId="0" applyFont="true" applyBorder="true" applyAlignment="true" applyProtection="true">
      <alignment horizontal="center" vertical="center" textRotation="0" wrapText="false" indent="0" shrinkToFit="false"/>
      <protection locked="false" hidden="false"/>
    </xf>
    <xf numFmtId="169" fontId="0" fillId="0" borderId="197" xfId="16" applyFont="true" applyBorder="true" applyAlignment="true" applyProtection="true">
      <alignment horizontal="general" vertical="center" textRotation="0" wrapText="false" indent="0" shrinkToFit="false"/>
      <protection locked="true" hidden="true"/>
    </xf>
    <xf numFmtId="164" fontId="0" fillId="0" borderId="198" xfId="0" applyFont="true" applyBorder="true" applyAlignment="true" applyProtection="true">
      <alignment horizontal="general" vertical="center" textRotation="0" wrapText="false" indent="0" shrinkToFit="true"/>
      <protection locked="false" hidden="false"/>
    </xf>
    <xf numFmtId="164" fontId="9" fillId="0" borderId="231" xfId="0" applyFont="true" applyBorder="true" applyAlignment="true" applyProtection="true">
      <alignment horizontal="general" vertical="center" textRotation="0" wrapText="true" indent="0" shrinkToFit="false"/>
      <protection locked="false" hidden="false"/>
    </xf>
    <xf numFmtId="164" fontId="8" fillId="0" borderId="232" xfId="0" applyFont="true" applyBorder="true" applyAlignment="true" applyProtection="true">
      <alignment horizontal="general" vertical="center" textRotation="0" wrapText="true" indent="0" shrinkToFit="false"/>
      <protection locked="false" hidden="false"/>
    </xf>
    <xf numFmtId="164" fontId="8" fillId="0" borderId="233" xfId="0" applyFont="true" applyBorder="true" applyAlignment="true" applyProtection="true">
      <alignment horizontal="general" vertical="center" textRotation="0" wrapText="true" indent="0" shrinkToFit="false"/>
      <protection locked="false" hidden="false"/>
    </xf>
    <xf numFmtId="164" fontId="9" fillId="0" borderId="234" xfId="0" applyFont="true" applyBorder="true" applyAlignment="true" applyProtection="true">
      <alignment horizontal="general" vertical="center" textRotation="0" wrapText="true" indent="0" shrinkToFit="false"/>
      <protection locked="false" hidden="false"/>
    </xf>
    <xf numFmtId="164" fontId="0" fillId="0" borderId="200" xfId="0" applyFont="true" applyBorder="true" applyAlignment="true" applyProtection="true">
      <alignment horizontal="center" vertical="center" textRotation="0" wrapText="true" indent="0" shrinkToFit="false"/>
      <protection locked="false" hidden="false"/>
    </xf>
    <xf numFmtId="164" fontId="8" fillId="0" borderId="183" xfId="0" applyFont="true" applyBorder="true" applyAlignment="false" applyProtection="true">
      <alignment horizontal="general" vertical="center" textRotation="0" wrapText="false" indent="0" shrinkToFit="false"/>
      <protection locked="false" hidden="false"/>
    </xf>
    <xf numFmtId="164" fontId="9" fillId="0" borderId="235" xfId="0" applyFont="true" applyBorder="true" applyAlignment="false" applyProtection="true">
      <alignment horizontal="general" vertical="center" textRotation="0" wrapText="false" indent="0" shrinkToFit="false"/>
      <protection locked="false" hidden="false"/>
    </xf>
    <xf numFmtId="164" fontId="0" fillId="0" borderId="184" xfId="0" applyFont="true" applyBorder="true" applyAlignment="false" applyProtection="true">
      <alignment horizontal="general" vertical="center" textRotation="0" wrapText="false" indent="0" shrinkToFit="false"/>
      <protection locked="false" hidden="false"/>
    </xf>
    <xf numFmtId="172" fontId="0" fillId="2" borderId="224" xfId="0" applyFont="true" applyBorder="true" applyAlignment="true" applyProtection="true">
      <alignment horizontal="general" vertical="center" textRotation="0" wrapText="false" indent="0" shrinkToFit="false"/>
      <protection locked="true" hidden="true"/>
    </xf>
    <xf numFmtId="164" fontId="13" fillId="0" borderId="235" xfId="0" applyFont="true" applyBorder="true" applyAlignment="true" applyProtection="true">
      <alignment horizontal="center" vertical="center" textRotation="0" wrapText="false" indent="0" shrinkToFit="false"/>
      <protection locked="false" hidden="false"/>
    </xf>
    <xf numFmtId="169" fontId="0" fillId="2" borderId="224" xfId="16" applyFont="true" applyBorder="true" applyAlignment="true" applyProtection="true">
      <alignment horizontal="general" vertical="center" textRotation="0" wrapText="false" indent="0" shrinkToFit="false"/>
      <protection locked="true" hidden="true"/>
    </xf>
    <xf numFmtId="164" fontId="0" fillId="0" borderId="182" xfId="0" applyFont="true" applyBorder="true" applyAlignment="true" applyProtection="true">
      <alignment horizontal="center" vertical="center" textRotation="0" wrapText="false" indent="0" shrinkToFit="false"/>
      <protection locked="false" hidden="false"/>
    </xf>
    <xf numFmtId="164" fontId="42" fillId="0" borderId="0" xfId="0" applyFont="true" applyBorder="true" applyAlignment="true" applyProtection="true">
      <alignment horizontal="left" vertical="center" textRotation="0" wrapText="false" indent="0" shrinkToFit="false"/>
      <protection locked="false" hidden="false"/>
    </xf>
    <xf numFmtId="164" fontId="28" fillId="0" borderId="0" xfId="0" applyFont="true" applyBorder="true" applyAlignment="true" applyProtection="true">
      <alignment horizontal="left" vertical="center" textRotation="0" wrapText="false" indent="0" shrinkToFit="false"/>
      <protection locked="false" hidden="false"/>
    </xf>
    <xf numFmtId="164" fontId="42" fillId="0" borderId="0"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true" applyAlignment="true" applyProtection="true">
      <alignment horizontal="general" vertical="bottom" textRotation="0" wrapText="false" indent="0" shrinkToFit="true"/>
      <protection locked="false" hidden="false"/>
    </xf>
    <xf numFmtId="164" fontId="13" fillId="0" borderId="0" xfId="0" applyFont="true" applyBorder="true" applyAlignment="true" applyProtection="true">
      <alignment horizontal="general" vertical="bottom" textRotation="0" wrapText="false" indent="0" shrinkToFit="true"/>
      <protection locked="false" hidden="false"/>
    </xf>
    <xf numFmtId="164" fontId="0" fillId="0" borderId="236" xfId="0" applyFont="true" applyBorder="true" applyAlignment="true" applyProtection="true">
      <alignment horizontal="general" vertical="center" textRotation="0" wrapText="false" indent="0" shrinkToFit="false"/>
      <protection locked="false" hidden="false"/>
    </xf>
    <xf numFmtId="164" fontId="13" fillId="0" borderId="237" xfId="0" applyFont="true" applyBorder="true" applyAlignment="true" applyProtection="true">
      <alignment horizontal="general" vertical="center" textRotation="0" wrapText="false" indent="0" shrinkToFit="false"/>
      <protection locked="false" hidden="false"/>
    </xf>
    <xf numFmtId="164" fontId="0" fillId="0" borderId="238" xfId="0" applyFont="true" applyBorder="true" applyAlignment="true" applyProtection="true">
      <alignment horizontal="general" vertical="center" textRotation="0" wrapText="false" indent="0" shrinkToFit="false"/>
      <protection locked="false" hidden="false"/>
    </xf>
    <xf numFmtId="164" fontId="0" fillId="0" borderId="239" xfId="0" applyFont="true" applyBorder="true" applyAlignment="true" applyProtection="true">
      <alignment horizontal="general" vertical="center" textRotation="0" wrapText="false" indent="0" shrinkToFit="false"/>
      <protection locked="false" hidden="false"/>
    </xf>
    <xf numFmtId="164" fontId="13" fillId="0" borderId="240" xfId="0" applyFont="true" applyBorder="true" applyAlignment="true" applyProtection="true">
      <alignment horizontal="general" vertical="center" textRotation="0" wrapText="false" indent="0" shrinkToFit="false"/>
      <protection locked="false" hidden="false"/>
    </xf>
    <xf numFmtId="166" fontId="5" fillId="0" borderId="23" xfId="16" applyFont="true" applyBorder="true" applyAlignment="true" applyProtection="true">
      <alignment horizontal="general" vertical="center" textRotation="0" wrapText="false" indent="0" shrinkToFit="false"/>
      <protection locked="false" hidden="false"/>
    </xf>
    <xf numFmtId="164" fontId="0" fillId="0" borderId="241" xfId="0" applyFont="true" applyBorder="true" applyAlignment="true" applyProtection="true">
      <alignment horizontal="general" vertical="center" textRotation="0" wrapText="false" indent="0" shrinkToFit="false"/>
      <protection locked="false" hidden="false"/>
    </xf>
    <xf numFmtId="164" fontId="13" fillId="0" borderId="242" xfId="0" applyFont="true" applyBorder="true" applyAlignment="true" applyProtection="true">
      <alignment horizontal="general" vertical="center" textRotation="0" wrapText="false" indent="0" shrinkToFit="false"/>
      <protection locked="false" hidden="false"/>
    </xf>
    <xf numFmtId="164" fontId="0" fillId="0" borderId="243" xfId="0" applyFont="true" applyBorder="true" applyAlignment="true" applyProtection="true">
      <alignment horizontal="general" vertical="center" textRotation="0" wrapText="false" indent="0" shrinkToFit="false"/>
      <protection locked="false" hidden="false"/>
    </xf>
    <xf numFmtId="164" fontId="0" fillId="0" borderId="244" xfId="0" applyFont="true" applyBorder="true" applyAlignment="true" applyProtection="true">
      <alignment horizontal="general" vertical="center" textRotation="0" wrapText="false" indent="0" shrinkToFit="false"/>
      <protection locked="false" hidden="false"/>
    </xf>
    <xf numFmtId="164" fontId="13" fillId="0" borderId="25" xfId="0" applyFont="true" applyBorder="true" applyAlignment="true" applyProtection="true">
      <alignment horizontal="general" vertical="center" textRotation="0" wrapText="false" indent="0" shrinkToFit="false"/>
      <protection locked="false" hidden="false"/>
    </xf>
    <xf numFmtId="166" fontId="5" fillId="0" borderId="26" xfId="16" applyFont="true" applyBorder="true" applyAlignment="true" applyProtection="true">
      <alignment horizontal="general" vertical="center" textRotation="0" wrapText="false" indent="0" shrinkToFit="false"/>
      <protection locked="false" hidden="false"/>
    </xf>
    <xf numFmtId="164" fontId="0" fillId="0" borderId="83" xfId="0" applyFont="true" applyBorder="true" applyAlignment="true" applyProtection="true">
      <alignment horizontal="general" vertical="center" textRotation="0" wrapText="true" indent="0" shrinkToFit="false"/>
      <protection locked="false" hidden="false"/>
    </xf>
    <xf numFmtId="164" fontId="0" fillId="0" borderId="245" xfId="0" applyFont="true" applyBorder="true" applyAlignment="true" applyProtection="true">
      <alignment horizontal="general" vertical="center" textRotation="0" wrapText="false" indent="0" shrinkToFit="false"/>
      <protection locked="false" hidden="false"/>
    </xf>
    <xf numFmtId="164" fontId="13" fillId="0" borderId="102" xfId="0" applyFont="true" applyBorder="true" applyAlignment="true" applyProtection="true">
      <alignment horizontal="general" vertical="center" textRotation="0" wrapText="false" indent="0" shrinkToFit="false"/>
      <protection locked="false" hidden="false"/>
    </xf>
    <xf numFmtId="164" fontId="0" fillId="0" borderId="100" xfId="0" applyFont="true" applyBorder="true" applyAlignment="true" applyProtection="true">
      <alignment horizontal="general" vertical="center" textRotation="0" wrapText="false" indent="0" shrinkToFit="false"/>
      <protection locked="false" hidden="false"/>
    </xf>
    <xf numFmtId="164" fontId="0" fillId="0" borderId="246" xfId="0" applyFont="true" applyBorder="true" applyAlignment="true" applyProtection="true">
      <alignment horizontal="general" vertical="center" textRotation="0" wrapText="false" indent="0" shrinkToFit="false"/>
      <protection locked="false" hidden="false"/>
    </xf>
    <xf numFmtId="166" fontId="5" fillId="0" borderId="93" xfId="16" applyFont="true" applyBorder="true" applyAlignment="true" applyProtection="true">
      <alignment horizontal="general" vertical="center" textRotation="0" wrapText="false" indent="0" shrinkToFit="false"/>
      <protection locked="false" hidden="false"/>
    </xf>
    <xf numFmtId="164" fontId="0" fillId="0" borderId="119" xfId="0" applyFont="true" applyBorder="true" applyAlignment="true" applyProtection="true">
      <alignment horizontal="general" vertical="center" textRotation="0" wrapText="false" indent="0" shrinkToFit="false"/>
      <protection locked="false" hidden="false"/>
    </xf>
    <xf numFmtId="164" fontId="0" fillId="0" borderId="46" xfId="0" applyFont="true" applyBorder="true" applyAlignment="true" applyProtection="true">
      <alignment horizontal="right" vertical="center" textRotation="0" wrapText="false" indent="0" shrinkToFit="false"/>
      <protection locked="false" hidden="false"/>
    </xf>
    <xf numFmtId="164" fontId="13" fillId="0" borderId="47" xfId="0" applyFont="true" applyBorder="true" applyAlignment="true" applyProtection="true">
      <alignment horizontal="right" vertical="center" textRotation="0" wrapText="false" indent="0" shrinkToFit="false"/>
      <protection locked="false" hidden="false"/>
    </xf>
    <xf numFmtId="164" fontId="0" fillId="0" borderId="49" xfId="0" applyFont="true" applyBorder="true" applyAlignment="true" applyProtection="true">
      <alignment horizontal="general" vertical="center" textRotation="0" wrapText="false" indent="0" shrinkToFit="false"/>
      <protection locked="false" hidden="false"/>
    </xf>
    <xf numFmtId="166" fontId="5" fillId="0" borderId="10" xfId="16" applyFont="true" applyBorder="true" applyAlignment="true" applyProtection="true">
      <alignment horizontal="general" vertical="center" textRotation="0" wrapText="false" indent="0" shrinkToFit="false"/>
      <protection locked="false" hidden="false"/>
    </xf>
    <xf numFmtId="164" fontId="13" fillId="0" borderId="29" xfId="0" applyFont="true" applyBorder="true" applyAlignment="true" applyProtection="true">
      <alignment horizontal="general" vertical="center" textRotation="0" wrapText="true" indent="0" shrinkToFit="false"/>
      <protection locked="false" hidden="false"/>
    </xf>
    <xf numFmtId="164" fontId="0" fillId="0" borderId="247" xfId="0" applyFont="true" applyBorder="true" applyAlignment="true" applyProtection="true">
      <alignment horizontal="general" vertical="center" textRotation="0" wrapText="false" indent="0" shrinkToFit="false"/>
      <protection locked="false" hidden="false"/>
    </xf>
    <xf numFmtId="164" fontId="13" fillId="0" borderId="248" xfId="0" applyFont="true" applyBorder="true" applyAlignment="true" applyProtection="true">
      <alignment horizontal="general" vertical="center" textRotation="0" wrapText="false" indent="0" shrinkToFit="false"/>
      <protection locked="false" hidden="false"/>
    </xf>
    <xf numFmtId="164" fontId="0" fillId="0" borderId="249" xfId="0" applyFont="true" applyBorder="true" applyAlignment="true" applyProtection="true">
      <alignment horizontal="general" vertical="center" textRotation="0" wrapText="false" indent="0" shrinkToFit="false"/>
      <protection locked="false" hidden="false"/>
    </xf>
    <xf numFmtId="164" fontId="0" fillId="0" borderId="250" xfId="0" applyFont="true" applyBorder="true" applyAlignment="true" applyProtection="true">
      <alignment horizontal="general" vertical="center" textRotation="0" wrapText="false" indent="0" shrinkToFit="false"/>
      <protection locked="false" hidden="false"/>
    </xf>
    <xf numFmtId="164" fontId="0" fillId="0" borderId="34" xfId="0" applyFont="true" applyBorder="true" applyAlignment="true" applyProtection="true">
      <alignment horizontal="general" vertical="center" textRotation="0" wrapText="false" indent="0" shrinkToFit="false"/>
      <protection locked="false" hidden="false"/>
    </xf>
    <xf numFmtId="166" fontId="5" fillId="0" borderId="30" xfId="16" applyFont="true" applyBorder="true" applyAlignment="true" applyProtection="true">
      <alignment horizontal="general" vertical="center" textRotation="0" wrapText="false" indent="0" shrinkToFit="false"/>
      <protection locked="false" hidden="false"/>
    </xf>
    <xf numFmtId="164" fontId="0" fillId="0" borderId="25" xfId="0" applyFont="true" applyBorder="true" applyAlignment="true" applyProtection="true">
      <alignment horizontal="general" vertical="center" textRotation="0" wrapText="false" indent="0" shrinkToFit="false"/>
      <protection locked="false" hidden="false"/>
    </xf>
    <xf numFmtId="166" fontId="5" fillId="0" borderId="71" xfId="16" applyFont="true" applyBorder="true" applyAlignment="true" applyProtection="true">
      <alignment horizontal="general" vertical="center" textRotation="0" wrapText="false" indent="0" shrinkToFit="false"/>
      <protection locked="false" hidden="false"/>
    </xf>
    <xf numFmtId="164" fontId="0" fillId="0" borderId="119" xfId="0" applyFont="true" applyBorder="true" applyAlignment="true" applyProtection="true">
      <alignment horizontal="general" vertical="center" textRotation="0" wrapText="true" indent="0" shrinkToFit="false"/>
      <protection locked="false" hidden="false"/>
    </xf>
    <xf numFmtId="164" fontId="0" fillId="0" borderId="58" xfId="0" applyFont="true" applyBorder="true" applyAlignment="true" applyProtection="true">
      <alignment horizontal="general" vertical="center" textRotation="0" wrapText="false" indent="0" shrinkToFit="false"/>
      <protection locked="false" hidden="false"/>
    </xf>
    <xf numFmtId="166" fontId="5" fillId="0" borderId="135" xfId="16" applyFont="true" applyBorder="true" applyAlignment="true" applyProtection="true">
      <alignment horizontal="general" vertical="center" textRotation="0" wrapText="false" indent="0" shrinkToFit="false"/>
      <protection locked="false" hidden="false"/>
    </xf>
    <xf numFmtId="166" fontId="5" fillId="0" borderId="12" xfId="16" applyFont="true" applyBorder="true" applyAlignment="true" applyProtection="true">
      <alignment horizontal="general" vertical="center" textRotation="0" wrapText="false" indent="0" shrinkToFit="false"/>
      <protection locked="false" hidden="false"/>
    </xf>
    <xf numFmtId="164" fontId="0" fillId="0" borderId="131" xfId="0" applyFont="true" applyBorder="true" applyAlignment="false" applyProtection="true">
      <alignment horizontal="general" vertical="center" textRotation="0" wrapText="false" indent="0" shrinkToFit="false"/>
      <protection locked="false" hidden="false"/>
    </xf>
    <xf numFmtId="164" fontId="13" fillId="0" borderId="251" xfId="0" applyFont="true" applyBorder="true" applyAlignment="true" applyProtection="true">
      <alignment horizontal="general" vertical="center" textRotation="0" wrapText="false" indent="0" shrinkToFit="false"/>
      <protection locked="false" hidden="false"/>
    </xf>
    <xf numFmtId="164" fontId="0" fillId="0" borderId="238" xfId="0" applyFont="true" applyBorder="true" applyAlignment="false" applyProtection="true">
      <alignment horizontal="general" vertical="center" textRotation="0" wrapText="false" indent="0" shrinkToFit="false"/>
      <protection locked="false" hidden="false"/>
    </xf>
    <xf numFmtId="164" fontId="0" fillId="0" borderId="239" xfId="0" applyFont="true" applyBorder="true" applyAlignment="false" applyProtection="true">
      <alignment horizontal="general" vertical="center" textRotation="0" wrapText="false" indent="0" shrinkToFit="false"/>
      <protection locked="false" hidden="false"/>
    </xf>
    <xf numFmtId="164" fontId="13" fillId="0" borderId="240" xfId="0" applyFont="true" applyBorder="true" applyAlignment="false" applyProtection="true">
      <alignment horizontal="general" vertical="center" textRotation="0" wrapText="false" indent="0" shrinkToFit="false"/>
      <protection locked="false" hidden="false"/>
    </xf>
    <xf numFmtId="164" fontId="13" fillId="0" borderId="108" xfId="0" applyFont="true" applyBorder="true" applyAlignment="true" applyProtection="true">
      <alignment horizontal="general" vertical="center" textRotation="0" wrapText="false" indent="0" shrinkToFit="false"/>
      <protection locked="false" hidden="false"/>
    </xf>
    <xf numFmtId="164" fontId="13" fillId="0" borderId="252" xfId="0" applyFont="true" applyBorder="true" applyAlignment="true" applyProtection="true">
      <alignment horizontal="general" vertical="center" textRotation="0" wrapText="false" indent="0" shrinkToFit="false"/>
      <protection locked="false" hidden="false"/>
    </xf>
    <xf numFmtId="164" fontId="0" fillId="0" borderId="243" xfId="0" applyFont="true" applyBorder="true" applyAlignment="false" applyProtection="true">
      <alignment horizontal="general" vertical="center" textRotation="0" wrapText="false" indent="0" shrinkToFit="false"/>
      <protection locked="false" hidden="false"/>
    </xf>
    <xf numFmtId="164" fontId="0" fillId="0" borderId="244" xfId="0" applyFont="true" applyBorder="true" applyAlignment="false" applyProtection="true">
      <alignment horizontal="general" vertical="center" textRotation="0" wrapText="false" indent="0" shrinkToFit="false"/>
      <protection locked="false" hidden="false"/>
    </xf>
    <xf numFmtId="164" fontId="13" fillId="0" borderId="25" xfId="0" applyFont="true" applyBorder="true" applyAlignment="false" applyProtection="true">
      <alignment horizontal="general" vertical="center" textRotation="0" wrapText="false" indent="0" shrinkToFit="false"/>
      <protection locked="false" hidden="false"/>
    </xf>
    <xf numFmtId="164" fontId="13" fillId="0" borderId="253" xfId="0" applyFont="true" applyBorder="true" applyAlignment="true" applyProtection="true">
      <alignment horizontal="general" vertical="center" textRotation="0" wrapText="false" indent="0" shrinkToFit="false"/>
      <protection locked="false" hidden="false"/>
    </xf>
    <xf numFmtId="164" fontId="0" fillId="0" borderId="246" xfId="0" applyFont="true" applyBorder="true" applyAlignment="false" applyProtection="true">
      <alignment horizontal="general" vertical="center" textRotation="0" wrapText="false" indent="0" shrinkToFit="false"/>
      <protection locked="false" hidden="false"/>
    </xf>
    <xf numFmtId="164" fontId="0" fillId="0" borderId="83" xfId="0" applyFont="true" applyBorder="true" applyAlignment="false" applyProtection="true">
      <alignment horizontal="general" vertical="center" textRotation="0" wrapText="false" indent="0" shrinkToFit="false"/>
      <protection locked="false" hidden="false"/>
    </xf>
    <xf numFmtId="164" fontId="0" fillId="0" borderId="31" xfId="0" applyFont="true" applyBorder="true" applyAlignment="true" applyProtection="true">
      <alignment horizontal="right" vertical="center" textRotation="0" wrapText="false" indent="0" shrinkToFit="false"/>
      <protection locked="false" hidden="false"/>
    </xf>
    <xf numFmtId="164" fontId="13" fillId="0" borderId="49" xfId="0" applyFont="true" applyBorder="true" applyAlignment="true" applyProtection="true">
      <alignment horizontal="right" vertical="center" textRotation="0" wrapText="false" indent="0" shrinkToFit="false"/>
      <protection locked="false" hidden="false"/>
    </xf>
    <xf numFmtId="164" fontId="0" fillId="0" borderId="58" xfId="0" applyFont="true" applyBorder="true" applyAlignment="false" applyProtection="true">
      <alignment horizontal="general" vertical="center" textRotation="0" wrapText="false" indent="0" shrinkToFit="false"/>
      <protection locked="false" hidden="false"/>
    </xf>
    <xf numFmtId="164" fontId="0" fillId="0" borderId="111" xfId="0" applyFont="true" applyBorder="true" applyAlignment="false" applyProtection="true">
      <alignment horizontal="general" vertical="center" textRotation="0" wrapText="false" indent="0" shrinkToFit="false"/>
      <protection locked="false" hidden="false"/>
    </xf>
    <xf numFmtId="164" fontId="13" fillId="0" borderId="254" xfId="0" applyFont="true" applyBorder="true" applyAlignment="true" applyProtection="true">
      <alignment horizontal="general" vertical="center" textRotation="0" wrapText="false" indent="0" shrinkToFit="false"/>
      <protection locked="false" hidden="false"/>
    </xf>
    <xf numFmtId="164" fontId="0" fillId="0" borderId="249" xfId="0" applyFont="true" applyBorder="true" applyAlignment="false" applyProtection="true">
      <alignment horizontal="general" vertical="center" textRotation="0" wrapText="false" indent="0" shrinkToFit="false"/>
      <protection locked="false" hidden="false"/>
    </xf>
    <xf numFmtId="164" fontId="0" fillId="0" borderId="250" xfId="0" applyFont="true" applyBorder="true" applyAlignment="false" applyProtection="true">
      <alignment horizontal="general" vertical="center" textRotation="0" wrapText="false" indent="0" shrinkToFit="false"/>
      <protection locked="false" hidden="false"/>
    </xf>
    <xf numFmtId="164" fontId="13" fillId="0" borderId="34" xfId="0" applyFont="true" applyBorder="true" applyAlignment="false" applyProtection="true">
      <alignment horizontal="general" vertical="center" textRotation="0" wrapText="false" indent="0" shrinkToFit="false"/>
      <protection locked="false" hidden="false"/>
    </xf>
    <xf numFmtId="164" fontId="13" fillId="0" borderId="47" xfId="0" applyFont="true" applyBorder="true" applyAlignment="true" applyProtection="true">
      <alignment horizontal="center" vertical="center" textRotation="0" wrapText="false" indent="0" shrinkToFit="false"/>
      <protection locked="false" hidden="false"/>
    </xf>
    <xf numFmtId="164" fontId="13" fillId="0" borderId="49" xfId="0" applyFont="true" applyBorder="true" applyAlignment="false" applyProtection="true">
      <alignment horizontal="general" vertical="center" textRotation="0" wrapText="false" indent="0" shrinkToFit="false"/>
      <protection locked="false" hidden="false"/>
    </xf>
    <xf numFmtId="164" fontId="0" fillId="0" borderId="9" xfId="0" applyFont="true" applyBorder="true" applyAlignment="false" applyProtection="true">
      <alignment horizontal="general" vertical="center" textRotation="0" wrapText="false" indent="0" shrinkToFit="false"/>
      <protection locked="false" hidden="false"/>
    </xf>
    <xf numFmtId="164" fontId="5" fillId="0" borderId="108" xfId="0" applyFont="true" applyBorder="true" applyAlignment="true" applyProtection="true">
      <alignment horizontal="general" vertical="center" textRotation="0" wrapText="true" indent="0" shrinkToFit="false"/>
      <protection locked="false" hidden="false"/>
    </xf>
    <xf numFmtId="164" fontId="0" fillId="0" borderId="255" xfId="0" applyFont="true" applyBorder="true" applyAlignment="true" applyProtection="true">
      <alignment horizontal="general" vertical="center" textRotation="0" wrapText="false" indent="0" shrinkToFit="false"/>
      <protection locked="false" hidden="false"/>
    </xf>
    <xf numFmtId="164" fontId="13" fillId="0" borderId="34" xfId="0" applyFont="true" applyBorder="true" applyAlignment="true" applyProtection="true">
      <alignment horizontal="general" vertical="center" textRotation="0" wrapText="false" indent="0" shrinkToFit="false"/>
      <protection locked="false" hidden="false"/>
    </xf>
    <xf numFmtId="165" fontId="0" fillId="0" borderId="41" xfId="19" applyFont="true" applyBorder="true" applyAlignment="true" applyProtection="true">
      <alignment horizontal="general" vertical="center" textRotation="0" wrapText="false" indent="0" shrinkToFit="false"/>
      <protection locked="false" hidden="false"/>
    </xf>
    <xf numFmtId="164" fontId="0" fillId="0" borderId="67" xfId="0" applyFont="true" applyBorder="true" applyAlignment="true" applyProtection="true">
      <alignment horizontal="general" vertical="center" textRotation="0" wrapText="false" indent="0" shrinkToFit="false"/>
      <protection locked="false" hidden="false"/>
    </xf>
    <xf numFmtId="164" fontId="0" fillId="0" borderId="101" xfId="0" applyFont="true" applyBorder="true" applyAlignment="true" applyProtection="true">
      <alignment horizontal="general" vertical="center" textRotation="0" wrapText="false" indent="0" shrinkToFit="false"/>
      <protection locked="false" hidden="false"/>
    </xf>
    <xf numFmtId="164" fontId="0" fillId="0" borderId="83" xfId="0" applyFont="true" applyBorder="true" applyAlignment="true" applyProtection="true">
      <alignment horizontal="general" vertical="center" textRotation="0" wrapText="true" indent="0" shrinkToFit="false"/>
      <protection locked="false" hidden="false"/>
    </xf>
    <xf numFmtId="164" fontId="0" fillId="0" borderId="63" xfId="0" applyFont="true" applyBorder="true" applyAlignment="true" applyProtection="true">
      <alignment horizontal="general" vertical="center" textRotation="0" wrapText="false" indent="0" shrinkToFit="false"/>
      <protection locked="false" hidden="false"/>
    </xf>
    <xf numFmtId="164" fontId="13" fillId="0" borderId="74" xfId="0" applyFont="true" applyBorder="true" applyAlignment="true" applyProtection="true">
      <alignment horizontal="right" vertical="center" textRotation="0" wrapText="false" indent="0" shrinkToFit="false"/>
      <protection locked="false" hidden="false"/>
    </xf>
    <xf numFmtId="164" fontId="13" fillId="0" borderId="28" xfId="0" applyFont="true" applyBorder="true" applyAlignment="true" applyProtection="true">
      <alignment horizontal="general" vertical="bottom" textRotation="0" wrapText="false" indent="0" shrinkToFit="false"/>
      <protection locked="false" hidden="false"/>
    </xf>
    <xf numFmtId="164" fontId="13" fillId="0" borderId="254" xfId="0" applyFont="true" applyBorder="true" applyAlignment="false" applyProtection="true">
      <alignment horizontal="general" vertical="center" textRotation="0" wrapText="false" indent="0" shrinkToFit="false"/>
      <protection locked="false" hidden="false"/>
    </xf>
    <xf numFmtId="164" fontId="0" fillId="0" borderId="255" xfId="0" applyFont="true" applyBorder="true" applyAlignment="false" applyProtection="true">
      <alignment horizontal="general" vertical="center" textRotation="0" wrapText="false" indent="0" shrinkToFit="false"/>
      <protection locked="false" hidden="false"/>
    </xf>
    <xf numFmtId="164" fontId="0" fillId="0" borderId="82" xfId="0" applyFont="true" applyBorder="true" applyAlignment="true" applyProtection="true">
      <alignment horizontal="general" vertical="center" textRotation="0" wrapText="false" indent="0" shrinkToFit="false"/>
      <protection locked="false" hidden="false"/>
    </xf>
    <xf numFmtId="164" fontId="13" fillId="0" borderId="252" xfId="0" applyFont="true" applyBorder="true" applyAlignment="false" applyProtection="true">
      <alignment horizontal="general" vertical="center" textRotation="0" wrapText="false" indent="0" shrinkToFit="false"/>
      <protection locked="false" hidden="false"/>
    </xf>
    <xf numFmtId="164" fontId="0" fillId="0" borderId="67" xfId="0" applyFont="true" applyBorder="true" applyAlignment="false" applyProtection="true">
      <alignment horizontal="general" vertical="center" textRotation="0" wrapText="false" indent="0" shrinkToFit="false"/>
      <protection locked="false" hidden="false"/>
    </xf>
    <xf numFmtId="164" fontId="13" fillId="0" borderId="256" xfId="0" applyFont="true" applyBorder="true" applyAlignment="false" applyProtection="true">
      <alignment horizontal="general" vertical="center" textRotation="0" wrapText="false" indent="0" shrinkToFit="false"/>
      <protection locked="false" hidden="false"/>
    </xf>
    <xf numFmtId="164" fontId="0" fillId="0" borderId="56" xfId="0" applyFont="true" applyBorder="true" applyAlignment="true" applyProtection="true">
      <alignment horizontal="right" vertical="center" textRotation="0" wrapText="false" indent="0" shrinkToFit="false"/>
      <protection locked="false" hidden="false"/>
    </xf>
    <xf numFmtId="164" fontId="13" fillId="0" borderId="49" xfId="0" applyFont="true" applyBorder="true" applyAlignment="true" applyProtection="true">
      <alignment horizontal="right" vertical="center" textRotation="0" wrapText="false" indent="0" shrinkToFit="false"/>
      <protection locked="false" hidden="false"/>
    </xf>
    <xf numFmtId="164" fontId="13" fillId="0" borderId="108" xfId="0" applyFont="true" applyBorder="true" applyAlignment="false" applyProtection="true">
      <alignment horizontal="general" vertical="center" textRotation="0" wrapText="false" indent="0" shrinkToFit="false"/>
      <protection locked="false" hidden="false"/>
    </xf>
    <xf numFmtId="164" fontId="13" fillId="0" borderId="28" xfId="0" applyFont="true" applyBorder="true" applyAlignment="true" applyProtection="true">
      <alignment horizontal="general" vertical="center" textRotation="0" wrapText="false" indent="0" shrinkToFit="false"/>
      <protection locked="false" hidden="false"/>
    </xf>
    <xf numFmtId="164" fontId="0" fillId="0" borderId="108" xfId="0" applyFont="true" applyBorder="true" applyAlignment="true" applyProtection="true">
      <alignment horizontal="right" vertical="center" textRotation="0" wrapText="false" indent="0" shrinkToFit="false"/>
      <protection locked="false" hidden="false"/>
    </xf>
    <xf numFmtId="164" fontId="0" fillId="0" borderId="82" xfId="0" applyFont="true" applyBorder="true" applyAlignment="true" applyProtection="true">
      <alignment horizontal="right" vertical="center" textRotation="0" wrapText="false" indent="0" shrinkToFit="false"/>
      <protection locked="false" hidden="false"/>
    </xf>
    <xf numFmtId="164" fontId="13" fillId="0" borderId="79" xfId="0" applyFont="true" applyBorder="true" applyAlignment="true" applyProtection="true">
      <alignment horizontal="right" vertical="center" textRotation="0" wrapText="false" indent="0" shrinkToFit="false"/>
      <protection locked="false" hidden="false"/>
    </xf>
    <xf numFmtId="164" fontId="0" fillId="0" borderId="84" xfId="0" applyFont="true" applyBorder="true" applyAlignment="false" applyProtection="true">
      <alignment horizontal="general" vertical="center" textRotation="0" wrapText="false" indent="0" shrinkToFit="false"/>
      <protection locked="false" hidden="false"/>
    </xf>
    <xf numFmtId="164" fontId="0" fillId="0" borderId="29" xfId="0" applyFont="true" applyBorder="true" applyAlignment="false" applyProtection="true">
      <alignment horizontal="general" vertical="center" textRotation="0" wrapText="false" indent="0" shrinkToFit="false"/>
      <protection locked="false" hidden="false"/>
    </xf>
    <xf numFmtId="164" fontId="0" fillId="0" borderId="156" xfId="0" applyFont="true" applyBorder="true" applyAlignment="true" applyProtection="true">
      <alignment horizontal="general" vertical="center" textRotation="0" wrapText="true" indent="0" shrinkToFit="false"/>
      <protection locked="false" hidden="false"/>
    </xf>
    <xf numFmtId="164" fontId="0" fillId="0" borderId="15" xfId="0" applyFont="true" applyBorder="true" applyAlignment="true" applyProtection="true">
      <alignment horizontal="general" vertical="center" textRotation="0" wrapText="false" indent="0" shrinkToFit="false"/>
      <protection locked="false" hidden="false"/>
    </xf>
    <xf numFmtId="164" fontId="13" fillId="0" borderId="50" xfId="0" applyFont="true" applyBorder="true" applyAlignment="true" applyProtection="true">
      <alignment horizontal="right" vertical="center" textRotation="0" wrapText="false" indent="0" shrinkToFit="false"/>
      <protection locked="false" hidden="false"/>
    </xf>
    <xf numFmtId="164" fontId="0" fillId="0" borderId="50" xfId="0" applyFont="true" applyBorder="true" applyAlignment="true" applyProtection="true">
      <alignment horizontal="general" vertical="center" textRotation="0" wrapText="false" indent="0" shrinkToFit="false"/>
      <protection locked="false" hidden="false"/>
    </xf>
    <xf numFmtId="164" fontId="0" fillId="0" borderId="75" xfId="0" applyFont="true" applyBorder="true" applyAlignment="false" applyProtection="true">
      <alignment horizontal="general" vertical="center" textRotation="0" wrapText="false" indent="0" shrinkToFit="false"/>
      <protection locked="false" hidden="false"/>
    </xf>
    <xf numFmtId="164" fontId="5" fillId="0" borderId="5" xfId="0" applyFont="true" applyBorder="true" applyAlignment="fals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6" fontId="5" fillId="0" borderId="0" xfId="16" applyFont="true" applyBorder="true" applyAlignment="true" applyProtection="true">
      <alignment horizontal="general" vertical="center" textRotation="0" wrapText="false" indent="0" shrinkToFit="false"/>
      <protection locked="false" hidden="false"/>
    </xf>
    <xf numFmtId="164" fontId="28" fillId="0" borderId="0" xfId="0" applyFont="true" applyBorder="true" applyAlignment="false" applyProtection="true">
      <alignment horizontal="general" vertical="center" textRotation="0" wrapText="false" indent="0" shrinkToFit="false"/>
      <protection locked="false" hidden="false"/>
    </xf>
    <xf numFmtId="164" fontId="28" fillId="0" borderId="0" xfId="0" applyFont="true" applyBorder="false" applyAlignment="false" applyProtection="true">
      <alignment horizontal="general" vertical="center" textRotation="0" wrapText="false" indent="0" shrinkToFit="false"/>
      <protection locked="false" hidden="false"/>
    </xf>
    <xf numFmtId="164" fontId="43" fillId="0" borderId="0" xfId="0" applyFont="true" applyBorder="true" applyAlignment="true" applyProtection="true">
      <alignment horizontal="center" vertical="distributed" textRotation="0" wrapText="true" indent="0" shrinkToFit="false"/>
      <protection locked="false" hidden="false"/>
    </xf>
    <xf numFmtId="164" fontId="13" fillId="0" borderId="14" xfId="0" applyFont="true" applyBorder="true" applyAlignment="false" applyProtection="true">
      <alignment horizontal="general" vertical="center" textRotation="0" wrapText="false" indent="0" shrinkToFit="false"/>
      <protection locked="false" hidden="false"/>
    </xf>
    <xf numFmtId="164" fontId="0" fillId="0" borderId="81" xfId="0" applyFont="true" applyBorder="true" applyAlignment="false" applyProtection="true">
      <alignment horizontal="general" vertical="center" textRotation="0" wrapText="false" indent="0" shrinkToFit="false"/>
      <protection locked="false" hidden="false"/>
    </xf>
    <xf numFmtId="164" fontId="13" fillId="0" borderId="87" xfId="0" applyFont="true" applyBorder="true" applyAlignment="false" applyProtection="true">
      <alignment horizontal="general" vertical="center" textRotation="0" wrapText="false" indent="0" shrinkToFit="false"/>
      <protection locked="false" hidden="false"/>
    </xf>
    <xf numFmtId="164" fontId="13" fillId="0" borderId="257" xfId="0" applyFont="true" applyBorder="true" applyAlignment="false" applyProtection="true">
      <alignment horizontal="general" vertical="center" textRotation="0" wrapText="false" indent="0" shrinkToFit="false"/>
      <protection locked="false" hidden="false"/>
    </xf>
    <xf numFmtId="164" fontId="0" fillId="0" borderId="258" xfId="0" applyFont="true" applyBorder="true" applyAlignment="false" applyProtection="true">
      <alignment horizontal="general" vertical="center" textRotation="0" wrapText="false" indent="0" shrinkToFit="false"/>
      <protection locked="false" hidden="false"/>
    </xf>
    <xf numFmtId="164" fontId="0" fillId="0" borderId="6" xfId="0" applyFont="true" applyBorder="true" applyAlignment="false" applyProtection="true">
      <alignment horizontal="general" vertical="center" textRotation="0" wrapText="false" indent="0" shrinkToFit="false"/>
      <protection locked="false" hidden="false"/>
    </xf>
    <xf numFmtId="164" fontId="0" fillId="0" borderId="132" xfId="0" applyFont="true" applyBorder="true" applyAlignment="false" applyProtection="true">
      <alignment horizontal="general" vertical="center" textRotation="0" wrapText="false" indent="0" shrinkToFit="false"/>
      <protection locked="false" hidden="false"/>
    </xf>
    <xf numFmtId="164" fontId="13" fillId="0" borderId="56" xfId="0" applyFont="true" applyBorder="true" applyAlignment="false" applyProtection="true">
      <alignment horizontal="general" vertical="center" textRotation="0" wrapText="false" indent="0" shrinkToFit="false"/>
      <protection locked="false" hidden="false"/>
    </xf>
    <xf numFmtId="164" fontId="0" fillId="0" borderId="7" xfId="0" applyFont="true" applyBorder="true" applyAlignment="false" applyProtection="true">
      <alignment horizontal="general" vertical="center" textRotation="0" wrapText="false" indent="0" shrinkToFit="false"/>
      <protection locked="false" hidden="false"/>
    </xf>
    <xf numFmtId="166" fontId="5" fillId="0" borderId="86" xfId="16" applyFont="true" applyBorder="true" applyAlignment="true" applyProtection="true">
      <alignment horizontal="general" vertical="center" textRotation="0" wrapText="false" indent="0" shrinkToFit="false"/>
      <protection locked="false" hidden="false"/>
    </xf>
    <xf numFmtId="164" fontId="13" fillId="0" borderId="63" xfId="0" applyFont="true" applyBorder="true" applyAlignment="false" applyProtection="true">
      <alignment horizontal="general" vertical="center" textRotation="0" wrapText="false" indent="0" shrinkToFit="false"/>
      <protection locked="false" hidden="false"/>
    </xf>
    <xf numFmtId="164" fontId="13" fillId="0" borderId="94" xfId="0" applyFont="true" applyBorder="true" applyAlignment="false" applyProtection="true">
      <alignment horizontal="general" vertical="center" textRotation="0" wrapText="false" indent="0" shrinkToFit="false"/>
      <protection locked="false" hidden="false"/>
    </xf>
    <xf numFmtId="164" fontId="13" fillId="0" borderId="255" xfId="0" applyFont="true" applyBorder="true" applyAlignment="false" applyProtection="true">
      <alignment horizontal="general" vertical="center" textRotation="0" wrapText="false" indent="0" shrinkToFit="false"/>
      <protection locked="false" hidden="false"/>
    </xf>
    <xf numFmtId="164" fontId="0" fillId="0" borderId="64" xfId="0" applyFont="true" applyBorder="true" applyAlignment="false" applyProtection="true">
      <alignment horizontal="general" vertical="center" textRotation="0" wrapText="false" indent="0" shrinkToFit="false"/>
      <protection locked="false" hidden="false"/>
    </xf>
    <xf numFmtId="164" fontId="13" fillId="0" borderId="82" xfId="0" applyFont="true" applyBorder="true" applyAlignment="false" applyProtection="true">
      <alignment horizontal="general" vertical="center" textRotation="0" wrapText="false" indent="0" shrinkToFit="false"/>
      <protection locked="false" hidden="false"/>
    </xf>
    <xf numFmtId="164" fontId="13" fillId="0" borderId="101" xfId="0" applyFont="true" applyBorder="true" applyAlignment="false" applyProtection="true">
      <alignment horizontal="general" vertical="center" textRotation="0" wrapText="false" indent="0" shrinkToFit="false"/>
      <protection locked="false" hidden="false"/>
    </xf>
    <xf numFmtId="164" fontId="0" fillId="0" borderId="259" xfId="0" applyFont="true" applyBorder="true" applyAlignment="false" applyProtection="true">
      <alignment horizontal="general" vertical="center" textRotation="0" wrapText="false" indent="0" shrinkToFit="false"/>
      <protection locked="false" hidden="false"/>
    </xf>
    <xf numFmtId="164" fontId="13" fillId="0" borderId="247" xfId="0" applyFont="true" applyBorder="true" applyAlignment="true" applyProtection="true">
      <alignment horizontal="general" vertical="center" textRotation="0" wrapText="false" indent="0" shrinkToFit="false"/>
      <protection locked="false" hidden="false"/>
    </xf>
    <xf numFmtId="164" fontId="0" fillId="0" borderId="255" xfId="0" applyFont="true" applyBorder="true" applyAlignment="true" applyProtection="true">
      <alignment horizontal="center" vertical="center" textRotation="0" wrapText="false" indent="0" shrinkToFit="false"/>
      <protection locked="false" hidden="false"/>
    </xf>
    <xf numFmtId="164" fontId="13" fillId="0" borderId="34" xfId="0" applyFont="true" applyBorder="true" applyAlignment="true" applyProtection="true">
      <alignment horizontal="general" vertical="center" textRotation="0" wrapText="true" indent="0" shrinkToFit="false"/>
      <protection locked="false" hidden="false"/>
    </xf>
    <xf numFmtId="164" fontId="13" fillId="0" borderId="241" xfId="0" applyFont="true" applyBorder="true" applyAlignment="true" applyProtection="true">
      <alignment horizontal="general" vertical="center" textRotation="0" wrapText="false" indent="0" shrinkToFit="false"/>
      <protection locked="false" hidden="false"/>
    </xf>
    <xf numFmtId="164" fontId="0" fillId="0" borderId="67" xfId="0" applyFont="true" applyBorder="true" applyAlignment="true" applyProtection="true">
      <alignment horizontal="center" vertical="center" textRotation="0" wrapText="false" indent="0" shrinkToFit="false"/>
      <protection locked="false" hidden="false"/>
    </xf>
    <xf numFmtId="164" fontId="13" fillId="0" borderId="89" xfId="0" applyFont="true" applyBorder="true" applyAlignment="true" applyProtection="true">
      <alignment horizontal="general" vertical="center" textRotation="0" wrapText="true" indent="0" shrinkToFit="false"/>
      <protection locked="false" hidden="false"/>
    </xf>
    <xf numFmtId="164" fontId="0" fillId="0" borderId="67" xfId="0" applyFont="true" applyBorder="true" applyAlignment="true" applyProtection="true">
      <alignment horizontal="general" vertical="center" textRotation="0" wrapText="true" indent="0" shrinkToFit="false"/>
      <protection locked="false" hidden="false"/>
    </xf>
    <xf numFmtId="164" fontId="0" fillId="0" borderId="68" xfId="0" applyFont="true" applyBorder="true" applyAlignment="true" applyProtection="true">
      <alignment horizontal="general" vertical="center" textRotation="0" wrapText="true" indent="0" shrinkToFit="false"/>
      <protection locked="false" hidden="false"/>
    </xf>
    <xf numFmtId="164" fontId="13" fillId="0" borderId="245" xfId="0" applyFont="true" applyBorder="true" applyAlignment="true" applyProtection="true">
      <alignment horizontal="general" vertical="center" textRotation="0" wrapText="false" indent="0" shrinkToFit="false"/>
      <protection locked="false" hidden="false"/>
    </xf>
    <xf numFmtId="164" fontId="0" fillId="0" borderId="101" xfId="0" applyFont="true" applyBorder="true" applyAlignment="true" applyProtection="true">
      <alignment horizontal="center" vertical="center" textRotation="0" wrapText="false" indent="0" shrinkToFit="false"/>
      <protection locked="false" hidden="false"/>
    </xf>
    <xf numFmtId="164" fontId="13" fillId="0" borderId="92" xfId="0" applyFont="true" applyBorder="true" applyAlignment="true" applyProtection="true">
      <alignment horizontal="general" vertical="center" textRotation="0" wrapText="true" indent="0" shrinkToFit="false"/>
      <protection locked="false" hidden="false"/>
    </xf>
    <xf numFmtId="164" fontId="0" fillId="0" borderId="101" xfId="0" applyFont="true" applyBorder="true" applyAlignment="true" applyProtection="true">
      <alignment horizontal="general" vertical="center" textRotation="0" wrapText="true" indent="0" shrinkToFit="false"/>
      <protection locked="false" hidden="false"/>
    </xf>
    <xf numFmtId="164" fontId="0" fillId="0" borderId="259" xfId="0" applyFont="true" applyBorder="true" applyAlignment="true" applyProtection="true">
      <alignment horizontal="general" vertical="center" textRotation="0" wrapText="true" indent="0" shrinkToFit="false"/>
      <protection locked="false" hidden="false"/>
    </xf>
    <xf numFmtId="164" fontId="0" fillId="0" borderId="225" xfId="0" applyFont="true" applyBorder="true" applyAlignment="true" applyProtection="true">
      <alignment horizontal="general" vertical="center" textRotation="0" wrapText="true" indent="0" shrinkToFit="false"/>
      <protection locked="false" hidden="false"/>
    </xf>
    <xf numFmtId="164" fontId="13" fillId="0" borderId="188" xfId="0" applyFont="true" applyBorder="true" applyAlignment="true" applyProtection="true">
      <alignment horizontal="center" vertical="center" textRotation="0" wrapText="false" indent="0" shrinkToFit="false"/>
      <protection locked="false" hidden="false"/>
    </xf>
    <xf numFmtId="164" fontId="0" fillId="0" borderId="260" xfId="0" applyFont="true" applyBorder="true" applyAlignment="true" applyProtection="true">
      <alignment horizontal="general" vertical="center" textRotation="0" wrapText="true" indent="0" shrinkToFit="false"/>
      <protection locked="false" hidden="false"/>
    </xf>
    <xf numFmtId="164" fontId="0" fillId="0" borderId="179" xfId="0" applyFont="true" applyBorder="true" applyAlignment="true" applyProtection="true">
      <alignment horizontal="general" vertical="center" textRotation="0" wrapText="true" indent="0" shrinkToFit="false"/>
      <protection locked="false" hidden="false"/>
    </xf>
    <xf numFmtId="164" fontId="0" fillId="0" borderId="180" xfId="0" applyFont="true" applyBorder="true" applyAlignment="true" applyProtection="true">
      <alignment horizontal="general" vertical="center" textRotation="0" wrapText="true" indent="0" shrinkToFit="false"/>
      <protection locked="false" hidden="false"/>
    </xf>
    <xf numFmtId="166" fontId="5" fillId="0" borderId="181" xfId="16" applyFont="true" applyBorder="true" applyAlignment="true" applyProtection="true">
      <alignment horizontal="general" vertical="center" textRotation="0" wrapText="false" indent="0" shrinkToFit="false"/>
      <protection locked="false" hidden="false"/>
    </xf>
    <xf numFmtId="164" fontId="13" fillId="0" borderId="261" xfId="0" applyFont="true" applyBorder="true" applyAlignment="true" applyProtection="true">
      <alignment horizontal="general" vertical="center" textRotation="0" wrapText="true" indent="0" shrinkToFit="false"/>
      <protection locked="false" hidden="false"/>
    </xf>
    <xf numFmtId="164" fontId="0" fillId="0" borderId="262" xfId="0" applyFont="true" applyBorder="true" applyAlignment="true" applyProtection="true">
      <alignment horizontal="general" vertical="center" textRotation="0" wrapText="false" indent="0" shrinkToFit="false"/>
      <protection locked="false" hidden="false"/>
    </xf>
    <xf numFmtId="164" fontId="13" fillId="0" borderId="263" xfId="0" applyFont="true" applyBorder="true" applyAlignment="true" applyProtection="true">
      <alignment horizontal="general" vertical="center" textRotation="0" wrapText="false" indent="0" shrinkToFit="false"/>
      <protection locked="false" hidden="false"/>
    </xf>
    <xf numFmtId="164" fontId="0" fillId="0" borderId="264" xfId="0" applyFont="true" applyBorder="true" applyAlignment="true" applyProtection="true">
      <alignment horizontal="center" vertical="center" textRotation="0" wrapText="false" indent="0" shrinkToFit="false"/>
      <protection locked="false" hidden="false"/>
    </xf>
    <xf numFmtId="164" fontId="13" fillId="0" borderId="265" xfId="0" applyFont="true" applyBorder="true" applyAlignment="true" applyProtection="true">
      <alignment horizontal="general" vertical="center" textRotation="0" wrapText="true" indent="0" shrinkToFit="false"/>
      <protection locked="false" hidden="false"/>
    </xf>
    <xf numFmtId="166" fontId="5" fillId="0" borderId="266" xfId="16" applyFont="true" applyBorder="true" applyAlignment="true" applyProtection="true">
      <alignment horizontal="general" vertical="center" textRotation="0" wrapText="false" indent="0" shrinkToFit="false"/>
      <protection locked="false" hidden="false"/>
    </xf>
    <xf numFmtId="164" fontId="0" fillId="0" borderId="38" xfId="0" applyFont="true" applyBorder="true" applyAlignment="true" applyProtection="true">
      <alignment horizontal="general" vertical="center" textRotation="0" wrapText="false" indent="0" shrinkToFit="false"/>
      <protection locked="false" hidden="false"/>
    </xf>
    <xf numFmtId="164" fontId="13" fillId="0" borderId="55" xfId="0" applyFont="true" applyBorder="true" applyAlignment="true" applyProtection="true">
      <alignment horizontal="center" vertical="center" textRotation="0" wrapText="false" indent="0" shrinkToFit="false"/>
      <protection locked="false" hidden="false"/>
    </xf>
    <xf numFmtId="164" fontId="13" fillId="0" borderId="75" xfId="0" applyFont="true" applyBorder="true" applyAlignment="true" applyProtection="true">
      <alignment horizontal="general" vertical="center" textRotation="0" wrapText="true" indent="0" shrinkToFit="false"/>
      <protection locked="false" hidden="false"/>
    </xf>
    <xf numFmtId="164" fontId="0" fillId="0" borderId="1" xfId="0" applyFont="true" applyBorder="true" applyAlignment="true" applyProtection="true">
      <alignment horizontal="left" vertical="center" textRotation="0" wrapText="true" indent="0" shrinkToFit="false"/>
      <protection locked="false" hidden="false"/>
    </xf>
    <xf numFmtId="164" fontId="7" fillId="0" borderId="44" xfId="0" applyFont="true" applyBorder="true" applyAlignment="true" applyProtection="true">
      <alignment horizontal="general" vertical="center" textRotation="0" wrapText="false" indent="0" shrinkToFit="false"/>
      <protection locked="false" hidden="false"/>
    </xf>
    <xf numFmtId="164" fontId="6" fillId="0" borderId="2" xfId="0" applyFont="true" applyBorder="true" applyAlignment="true" applyProtection="true">
      <alignment horizontal="center" vertical="center" textRotation="0" wrapText="false" indent="0" shrinkToFit="false"/>
      <protection locked="false" hidden="false"/>
    </xf>
    <xf numFmtId="164" fontId="7" fillId="0" borderId="1" xfId="0" applyFont="true" applyBorder="true" applyAlignment="true" applyProtection="true">
      <alignment horizontal="center" vertical="center" textRotation="0" wrapText="false" indent="0" shrinkToFit="true"/>
      <protection locked="false" hidden="false"/>
    </xf>
    <xf numFmtId="164" fontId="13" fillId="0" borderId="186" xfId="0" applyFont="true" applyBorder="true" applyAlignment="true" applyProtection="true">
      <alignment horizontal="general" vertical="center" textRotation="0" wrapText="false" indent="0" shrinkToFit="false"/>
      <protection locked="false" hidden="false"/>
    </xf>
    <xf numFmtId="164" fontId="13" fillId="0" borderId="187" xfId="0" applyFont="true" applyBorder="true" applyAlignment="true" applyProtection="true">
      <alignment horizontal="general" vertical="center" textRotation="0" wrapText="false" indent="0" shrinkToFit="false"/>
      <protection locked="false" hidden="false"/>
    </xf>
    <xf numFmtId="164" fontId="13" fillId="0" borderId="27" xfId="0" applyFont="true" applyBorder="true" applyAlignment="true" applyProtection="true">
      <alignment horizontal="general" vertical="center" textRotation="0" wrapText="false" indent="0" shrinkToFit="false"/>
      <protection locked="false" hidden="false"/>
    </xf>
    <xf numFmtId="165" fontId="9" fillId="0" borderId="41" xfId="19" applyFont="true" applyBorder="true" applyAlignment="true" applyProtection="true">
      <alignment horizontal="general" vertical="center" textRotation="0" wrapText="false" indent="0" shrinkToFit="false"/>
      <protection locked="false" hidden="false"/>
    </xf>
    <xf numFmtId="164" fontId="13" fillId="0" borderId="186" xfId="0" applyFont="true" applyBorder="true" applyAlignment="true" applyProtection="true">
      <alignment horizontal="general" vertical="center" textRotation="0" wrapText="true" indent="0" shrinkToFit="false"/>
      <protection locked="false" hidden="false"/>
    </xf>
    <xf numFmtId="166" fontId="0" fillId="0" borderId="181" xfId="16"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general" vertical="center" textRotation="0" wrapText="true" indent="0" shrinkToFit="false"/>
      <protection locked="false" hidden="false"/>
    </xf>
    <xf numFmtId="166" fontId="5" fillId="0" borderId="23" xfId="21" applyFont="true" applyBorder="true" applyAlignment="true" applyProtection="true">
      <alignment horizontal="general" vertical="center" textRotation="0" wrapText="false" indent="0" shrinkToFit="false"/>
      <protection locked="false" hidden="false"/>
    </xf>
    <xf numFmtId="166" fontId="5" fillId="0" borderId="26" xfId="21" applyFont="true" applyBorder="true" applyAlignment="true" applyProtection="true">
      <alignment horizontal="general" vertical="center" textRotation="0" wrapText="false" indent="0" shrinkToFit="false"/>
      <protection locked="false" hidden="false"/>
    </xf>
    <xf numFmtId="164" fontId="0" fillId="0" borderId="83" xfId="0" applyFont="true" applyBorder="true" applyAlignment="true" applyProtection="true">
      <alignment horizontal="general" vertical="center" textRotation="0" wrapText="false" indent="0" shrinkToFit="false"/>
      <protection locked="false" hidden="false"/>
    </xf>
    <xf numFmtId="164" fontId="0" fillId="0" borderId="267" xfId="0" applyFont="true" applyBorder="true" applyAlignment="true" applyProtection="true">
      <alignment horizontal="general" vertical="center" textRotation="0" wrapText="false" indent="0" shrinkToFit="false"/>
      <protection locked="false" hidden="false"/>
    </xf>
    <xf numFmtId="164" fontId="13" fillId="0" borderId="268" xfId="0" applyFont="true" applyBorder="true" applyAlignment="true" applyProtection="true">
      <alignment horizontal="general" vertical="center" textRotation="0" wrapText="false" indent="0" shrinkToFit="false"/>
      <protection locked="false" hidden="false"/>
    </xf>
    <xf numFmtId="164" fontId="0" fillId="0" borderId="269" xfId="0" applyFont="true" applyBorder="true" applyAlignment="true" applyProtection="true">
      <alignment horizontal="general" vertical="center" textRotation="0" wrapText="false" indent="0" shrinkToFit="false"/>
      <protection locked="false" hidden="false"/>
    </xf>
    <xf numFmtId="164" fontId="0" fillId="0" borderId="270" xfId="0" applyFont="true" applyBorder="true" applyAlignment="true" applyProtection="true">
      <alignment horizontal="general" vertical="center" textRotation="0" wrapText="false" indent="0" shrinkToFit="false"/>
      <protection locked="false" hidden="false"/>
    </xf>
    <xf numFmtId="164" fontId="13" fillId="0" borderId="271" xfId="0" applyFont="true" applyBorder="true" applyAlignment="true" applyProtection="true">
      <alignment horizontal="general" vertical="center" textRotation="0" wrapText="false" indent="0" shrinkToFit="false"/>
      <protection locked="false" hidden="false"/>
    </xf>
    <xf numFmtId="166" fontId="5" fillId="0" borderId="93" xfId="21" applyFont="true" applyBorder="true" applyAlignment="true" applyProtection="true">
      <alignment horizontal="general" vertical="center" textRotation="0" wrapText="false" indent="0" shrinkToFit="false"/>
      <protection locked="false" hidden="false"/>
    </xf>
    <xf numFmtId="166" fontId="5" fillId="0" borderId="86" xfId="21" applyFont="true" applyBorder="true" applyAlignment="true" applyProtection="true">
      <alignment horizontal="general" vertical="center" textRotation="0" wrapText="false" indent="0" shrinkToFit="false"/>
      <protection locked="false" hidden="false"/>
    </xf>
    <xf numFmtId="166" fontId="5" fillId="0" borderId="30" xfId="21" applyFont="true" applyBorder="true" applyAlignment="true" applyProtection="true">
      <alignment horizontal="general" vertical="center" textRotation="0" wrapText="false" indent="0" shrinkToFit="false"/>
      <protection locked="false" hidden="false"/>
    </xf>
    <xf numFmtId="164" fontId="0" fillId="0" borderId="271" xfId="0" applyFont="true" applyBorder="true" applyAlignment="true" applyProtection="true">
      <alignment horizontal="general" vertical="center" textRotation="0" wrapText="false" indent="0" shrinkToFit="false"/>
      <protection locked="false" hidden="false"/>
    </xf>
    <xf numFmtId="166" fontId="5" fillId="0" borderId="135" xfId="21" applyFont="true" applyBorder="true" applyAlignment="true" applyProtection="true">
      <alignment horizontal="general" vertical="center" textRotation="0" wrapText="false" indent="0" shrinkToFit="false"/>
      <protection locked="false" hidden="false"/>
    </xf>
    <xf numFmtId="166" fontId="5" fillId="0" borderId="12" xfId="21" applyFont="true" applyBorder="true" applyAlignment="true" applyProtection="true">
      <alignment horizontal="general" vertical="center" textRotation="0" wrapText="false" indent="0" shrinkToFit="false"/>
      <protection locked="false" hidden="false"/>
    </xf>
    <xf numFmtId="164" fontId="13" fillId="0" borderId="256" xfId="0" applyFont="true" applyBorder="true" applyAlignment="true" applyProtection="true">
      <alignment horizontal="general" vertical="center" textRotation="0" wrapText="false" indent="0" shrinkToFit="false"/>
      <protection locked="false" hidden="false"/>
    </xf>
    <xf numFmtId="164" fontId="0" fillId="0" borderId="269" xfId="0" applyFont="true" applyBorder="true" applyAlignment="false" applyProtection="true">
      <alignment horizontal="general" vertical="center" textRotation="0" wrapText="false" indent="0" shrinkToFit="false"/>
      <protection locked="false" hidden="false"/>
    </xf>
    <xf numFmtId="164" fontId="0" fillId="0" borderId="270" xfId="0" applyFont="true" applyBorder="true" applyAlignment="false" applyProtection="true">
      <alignment horizontal="general" vertical="center" textRotation="0" wrapText="false" indent="0" shrinkToFit="false"/>
      <protection locked="false" hidden="false"/>
    </xf>
    <xf numFmtId="164" fontId="13" fillId="0" borderId="70" xfId="0" applyFont="true" applyBorder="true" applyAlignment="false" applyProtection="true">
      <alignment horizontal="general" vertical="center" textRotation="0" wrapText="false" indent="0" shrinkToFit="false"/>
      <protection locked="false" hidden="false"/>
    </xf>
    <xf numFmtId="166" fontId="5" fillId="0" borderId="10" xfId="21" applyFont="true" applyBorder="true" applyAlignment="true" applyProtection="true">
      <alignment horizontal="general" vertical="center" textRotation="0" wrapText="false" indent="0" shrinkToFit="false"/>
      <protection locked="false" hidden="false"/>
    </xf>
    <xf numFmtId="164" fontId="13" fillId="0" borderId="272" xfId="0" applyFont="true" applyBorder="true" applyAlignment="true" applyProtection="true">
      <alignment horizontal="center" vertical="center" textRotation="0" wrapText="false" indent="0" shrinkToFit="false"/>
      <protection locked="false" hidden="false"/>
    </xf>
    <xf numFmtId="164" fontId="13" fillId="0" borderId="273" xfId="0" applyFont="true" applyBorder="true" applyAlignment="false" applyProtection="true">
      <alignment horizontal="general" vertical="center" textRotation="0" wrapText="false" indent="0" shrinkToFit="false"/>
      <protection locked="false" hidden="false"/>
    </xf>
    <xf numFmtId="164" fontId="0" fillId="0" borderId="247" xfId="0" applyFont="true" applyBorder="true" applyAlignment="true" applyProtection="true">
      <alignment horizontal="center" vertical="center" textRotation="0" wrapText="false" indent="0" shrinkToFit="false"/>
      <protection locked="false" hidden="false"/>
    </xf>
    <xf numFmtId="164" fontId="13" fillId="0" borderId="248" xfId="0" applyFont="true" applyBorder="true" applyAlignment="true" applyProtection="true">
      <alignment horizontal="center" vertical="center" textRotation="0" wrapText="false" indent="0" shrinkToFit="false"/>
      <protection locked="false" hidden="false"/>
    </xf>
    <xf numFmtId="165" fontId="0" fillId="0" borderId="41" xfId="20" applyFont="true" applyBorder="true" applyAlignment="true" applyProtection="true">
      <alignment horizontal="general" vertical="center" textRotation="0" wrapText="false" indent="0" shrinkToFit="false"/>
      <protection locked="false" hidden="false"/>
    </xf>
    <xf numFmtId="164" fontId="0" fillId="0" borderId="241" xfId="0" applyFont="true" applyBorder="true" applyAlignment="true" applyProtection="true">
      <alignment horizontal="center" vertical="center" textRotation="0" wrapText="false" indent="0" shrinkToFit="false"/>
      <protection locked="false" hidden="false"/>
    </xf>
    <xf numFmtId="164" fontId="13" fillId="0" borderId="242" xfId="0" applyFont="true" applyBorder="true" applyAlignment="true" applyProtection="true">
      <alignment horizontal="center" vertical="center" textRotation="0" wrapText="false" indent="0" shrinkToFit="false"/>
      <protection locked="false" hidden="false"/>
    </xf>
    <xf numFmtId="164" fontId="0" fillId="0" borderId="245" xfId="0" applyFont="true" applyBorder="true" applyAlignment="true" applyProtection="true">
      <alignment horizontal="center" vertical="center" textRotation="0" wrapText="false" indent="0" shrinkToFit="false"/>
      <protection locked="false" hidden="false"/>
    </xf>
    <xf numFmtId="164" fontId="13" fillId="0" borderId="268" xfId="0" applyFont="true" applyBorder="true" applyAlignment="true" applyProtection="true">
      <alignment horizontal="center" vertical="center" textRotation="0" wrapText="false" indent="0" shrinkToFit="false"/>
      <protection locked="false" hidden="false"/>
    </xf>
    <xf numFmtId="164" fontId="0" fillId="0" borderId="72" xfId="0" applyFont="true" applyBorder="true" applyAlignment="true" applyProtection="true">
      <alignment horizontal="general" vertical="center" textRotation="0" wrapText="false" indent="0" shrinkToFit="false"/>
      <protection locked="false" hidden="false"/>
    </xf>
    <xf numFmtId="164" fontId="13" fillId="0" borderId="70" xfId="0" applyFont="true" applyBorder="true" applyAlignment="true" applyProtection="true">
      <alignment horizontal="general" vertical="center" textRotation="0" wrapText="false" indent="0" shrinkToFit="false"/>
      <protection locked="false" hidden="false"/>
    </xf>
    <xf numFmtId="164" fontId="13" fillId="0" borderId="95" xfId="0" applyFont="true" applyBorder="true" applyAlignment="false" applyProtection="true">
      <alignment horizontal="general" vertical="center" textRotation="0" wrapText="false" indent="0" shrinkToFit="false"/>
      <protection locked="false" hidden="false"/>
    </xf>
    <xf numFmtId="164" fontId="0" fillId="0" borderId="274" xfId="0" applyFont="true" applyBorder="true" applyAlignment="false" applyProtection="true">
      <alignment horizontal="general" vertical="center" textRotation="0" wrapText="false" indent="0" shrinkToFit="false"/>
      <protection locked="false" hidden="false"/>
    </xf>
    <xf numFmtId="164" fontId="13" fillId="0" borderId="89" xfId="0" applyFont="true" applyBorder="true" applyAlignment="false" applyProtection="true">
      <alignment horizontal="general" vertical="center" textRotation="0" wrapText="false" indent="0" shrinkToFit="false"/>
      <protection locked="false" hidden="false"/>
    </xf>
    <xf numFmtId="164" fontId="0" fillId="0" borderId="275" xfId="0" applyFont="true" applyBorder="true" applyAlignment="false" applyProtection="true">
      <alignment horizontal="general" vertical="center" textRotation="0" wrapText="false" indent="0" shrinkToFit="false"/>
      <protection locked="false" hidden="false"/>
    </xf>
    <xf numFmtId="164" fontId="13" fillId="0" borderId="271" xfId="0" applyFont="true" applyBorder="true" applyAlignment="false" applyProtection="true">
      <alignment horizontal="general" vertical="center" textRotation="0" wrapText="false" indent="0" shrinkToFit="false"/>
      <protection locked="false" hidden="false"/>
    </xf>
    <xf numFmtId="164" fontId="0" fillId="0" borderId="276" xfId="0" applyFont="true" applyBorder="true" applyAlignment="false" applyProtection="true">
      <alignment horizontal="general" vertical="center" textRotation="0" wrapText="false" indent="0" shrinkToFit="false"/>
      <protection locked="false" hidden="false"/>
    </xf>
    <xf numFmtId="166" fontId="5" fillId="0" borderId="277" xfId="21" applyFont="true" applyBorder="true" applyAlignment="true" applyProtection="true">
      <alignment horizontal="general" vertical="center" textRotation="0" wrapText="false" indent="0" shrinkToFit="false"/>
      <protection locked="false" hidden="false"/>
    </xf>
    <xf numFmtId="164" fontId="0" fillId="0" borderId="267" xfId="0" applyFont="true" applyBorder="true" applyAlignment="true" applyProtection="true">
      <alignment horizontal="center" vertical="center" textRotation="0" wrapText="false" indent="0" shrinkToFit="false"/>
      <protection locked="false" hidden="false"/>
    </xf>
    <xf numFmtId="164" fontId="0" fillId="0" borderId="72" xfId="0" applyFont="true" applyBorder="true" applyAlignment="false" applyProtection="true">
      <alignment horizontal="general" vertical="center" textRotation="0" wrapText="false" indent="0" shrinkToFit="false"/>
      <protection locked="false" hidden="false"/>
    </xf>
    <xf numFmtId="164" fontId="0" fillId="0" borderId="63" xfId="0" applyFont="true" applyBorder="true" applyAlignment="true" applyProtection="true">
      <alignment horizontal="right" vertical="center" textRotation="0" wrapText="false" indent="0" shrinkToFit="false"/>
      <protection locked="false" hidden="false"/>
    </xf>
    <xf numFmtId="164" fontId="0" fillId="0" borderId="74" xfId="0" applyFont="true" applyBorder="true" applyAlignment="false" applyProtection="true">
      <alignment horizontal="general" vertical="center" textRotation="0" wrapText="false" indent="0" shrinkToFit="false"/>
      <protection locked="false" hidden="false"/>
    </xf>
    <xf numFmtId="164" fontId="0" fillId="0" borderId="29" xfId="0" applyFont="true" applyBorder="true" applyAlignment="true" applyProtection="true">
      <alignment horizontal="general" vertical="center" textRotation="0" wrapText="false" indent="0" shrinkToFit="false"/>
      <protection locked="false" hidden="false"/>
    </xf>
    <xf numFmtId="164" fontId="0" fillId="0" borderId="156" xfId="0" applyFont="true" applyBorder="true" applyAlignment="false" applyProtection="true">
      <alignment horizontal="general" vertical="center" textRotation="0" wrapText="false" indent="0" shrinkToFit="false"/>
      <protection locked="false" hidden="false"/>
    </xf>
    <xf numFmtId="164" fontId="0" fillId="0" borderId="15" xfId="0" applyFont="true" applyBorder="true" applyAlignment="true" applyProtection="true">
      <alignment horizontal="right" vertical="center" textRotation="0" wrapText="false" indent="0" shrinkToFit="false"/>
      <protection locked="false" hidden="false"/>
    </xf>
    <xf numFmtId="164" fontId="0" fillId="0" borderId="50" xfId="0" applyFont="true" applyBorder="true" applyAlignment="false" applyProtection="true">
      <alignment horizontal="general" vertical="center" textRotation="0" wrapText="false" indent="0" shrinkToFit="false"/>
      <protection locked="false" hidden="false"/>
    </xf>
    <xf numFmtId="164" fontId="0" fillId="0" borderId="51" xfId="0" applyFont="true" applyBorder="true" applyAlignment="false" applyProtection="true">
      <alignment horizontal="general" vertical="center" textRotation="0" wrapText="false" indent="0" shrinkToFit="false"/>
      <protection locked="false" hidden="false"/>
    </xf>
    <xf numFmtId="164" fontId="0" fillId="0" borderId="75" xfId="0" applyFont="true" applyBorder="true" applyAlignment="true" applyProtection="true">
      <alignment horizontal="general" vertical="center" textRotation="0" wrapText="false" indent="0" shrinkToFit="false"/>
      <protection locked="false" hidden="false"/>
    </xf>
    <xf numFmtId="166" fontId="5" fillId="0" borderId="0" xfId="21" applyFont="true" applyBorder="true" applyAlignment="true" applyProtection="true">
      <alignment horizontal="general" vertical="center" textRotation="0" wrapText="false" indent="0" shrinkToFit="false"/>
      <protection locked="false" hidden="false"/>
    </xf>
    <xf numFmtId="164" fontId="0" fillId="0" borderId="83" xfId="0" applyFont="false" applyBorder="true" applyAlignment="true" applyProtection="true">
      <alignment horizontal="general" vertical="center" textRotation="0" wrapText="true" indent="0" shrinkToFit="false"/>
      <protection locked="false" hidden="false"/>
    </xf>
    <xf numFmtId="164" fontId="13" fillId="0" borderId="41" xfId="0" applyFont="true" applyBorder="true" applyAlignment="false" applyProtection="true">
      <alignment horizontal="general" vertical="center" textRotation="0" wrapText="false" indent="0" shrinkToFit="false"/>
      <protection locked="false" hidden="false"/>
    </xf>
    <xf numFmtId="164" fontId="0" fillId="0" borderId="42" xfId="0" applyFont="true" applyBorder="true" applyAlignment="false" applyProtection="true">
      <alignment horizontal="general" vertical="center" textRotation="0" wrapText="false" indent="0" shrinkToFit="false"/>
      <protection locked="false" hidden="false"/>
    </xf>
    <xf numFmtId="164" fontId="0" fillId="0" borderId="119" xfId="0" applyFont="false" applyBorder="true" applyAlignment="true" applyProtection="true">
      <alignment horizontal="general" vertical="center" textRotation="0" wrapText="true" indent="0" shrinkToFit="false"/>
      <protection locked="false" hidden="false"/>
    </xf>
    <xf numFmtId="164" fontId="13" fillId="0" borderId="90" xfId="0" applyFont="true" applyBorder="true" applyAlignment="false" applyProtection="true">
      <alignment horizontal="general" vertical="center" textRotation="0" wrapText="false" indent="0" shrinkToFit="false"/>
      <protection locked="false" hidden="false"/>
    </xf>
    <xf numFmtId="164" fontId="13" fillId="0" borderId="72" xfId="0" applyFont="true" applyBorder="true" applyAlignment="false" applyProtection="true">
      <alignment horizontal="general" vertical="center" textRotation="0" wrapText="false" indent="0" shrinkToFit="false"/>
      <protection locked="false" hidden="false"/>
    </xf>
    <xf numFmtId="164" fontId="0" fillId="0" borderId="73" xfId="0" applyFont="true" applyBorder="true" applyAlignment="false" applyProtection="true">
      <alignment horizontal="general" vertical="center" textRotation="0" wrapText="false" indent="0" shrinkToFit="false"/>
      <protection locked="false" hidden="false"/>
    </xf>
    <xf numFmtId="164" fontId="13" fillId="0" borderId="29" xfId="0" applyFont="true" applyBorder="true" applyAlignment="true" applyProtection="true">
      <alignment horizontal="general" vertical="center" textRotation="0" wrapText="true" indent="0" shrinkToFit="false"/>
      <protection locked="false" hidden="false"/>
    </xf>
    <xf numFmtId="164" fontId="13" fillId="0" borderId="278" xfId="0" applyFont="true" applyBorder="true" applyAlignment="true" applyProtection="true">
      <alignment horizontal="left" vertical="center" textRotation="0" wrapText="false" indent="0" shrinkToFit="false"/>
      <protection locked="false" hidden="false"/>
    </xf>
    <xf numFmtId="164" fontId="13" fillId="0" borderId="106" xfId="0" applyFont="true" applyBorder="true" applyAlignment="false" applyProtection="true">
      <alignment horizontal="general" vertical="center" textRotation="0" wrapText="false" indent="0" shrinkToFit="false"/>
      <protection locked="false" hidden="false"/>
    </xf>
    <xf numFmtId="164" fontId="0" fillId="0" borderId="279" xfId="0" applyFont="true" applyBorder="true" applyAlignment="false" applyProtection="true">
      <alignment horizontal="general" vertical="center" textRotation="0" wrapText="false" indent="0" shrinkToFit="false"/>
      <protection locked="false" hidden="false"/>
    </xf>
    <xf numFmtId="164" fontId="13" fillId="0" borderId="241" xfId="0" applyFont="true" applyBorder="true" applyAlignment="true" applyProtection="true">
      <alignment horizontal="left" vertical="center" textRotation="0" wrapText="false" indent="0" shrinkToFit="false"/>
      <protection locked="false" hidden="false"/>
    </xf>
    <xf numFmtId="164" fontId="13" fillId="0" borderId="67" xfId="0" applyFont="true" applyBorder="true" applyAlignment="false" applyProtection="true">
      <alignment horizontal="general" vertical="center" textRotation="0" wrapText="false" indent="0" shrinkToFit="false"/>
      <protection locked="false" hidden="false"/>
    </xf>
    <xf numFmtId="164" fontId="0" fillId="0" borderId="68" xfId="0" applyFont="true" applyBorder="true" applyAlignment="false" applyProtection="true">
      <alignment horizontal="general" vertical="center" textRotation="0" wrapText="false" indent="0" shrinkToFit="false"/>
      <protection locked="false" hidden="false"/>
    </xf>
    <xf numFmtId="164" fontId="13" fillId="0" borderId="245" xfId="0" applyFont="true" applyBorder="true" applyAlignment="true" applyProtection="true">
      <alignment horizontal="left" vertical="center" textRotation="0" wrapText="false" indent="0" shrinkToFit="false"/>
      <protection locked="false" hidden="false"/>
    </xf>
    <xf numFmtId="164" fontId="0" fillId="0" borderId="72" xfId="0" applyFont="true" applyBorder="true" applyAlignment="true" applyProtection="true">
      <alignment horizontal="center" vertical="center" textRotation="0" wrapText="false" indent="0" shrinkToFit="false"/>
      <protection locked="false" hidden="false"/>
    </xf>
    <xf numFmtId="164" fontId="13" fillId="0" borderId="46" xfId="0" applyFont="true" applyBorder="true" applyAlignment="true" applyProtection="true">
      <alignment horizontal="center" vertical="center" textRotation="0" wrapText="false" indent="0" shrinkToFit="false"/>
      <protection locked="false" hidden="false"/>
    </xf>
    <xf numFmtId="166" fontId="5" fillId="0" borderId="150" xfId="21" applyFont="true" applyBorder="true" applyAlignment="true" applyProtection="true">
      <alignment horizontal="general" vertical="center" textRotation="0" wrapText="false" indent="0" shrinkToFit="false"/>
      <protection locked="false" hidden="false"/>
    </xf>
    <xf numFmtId="164" fontId="13" fillId="0" borderId="247" xfId="0" applyFont="true" applyBorder="true" applyAlignment="true" applyProtection="true">
      <alignment horizontal="left" vertical="center" textRotation="0" wrapText="false" indent="0" shrinkToFit="false"/>
      <protection locked="false" hidden="false"/>
    </xf>
    <xf numFmtId="164" fontId="0" fillId="0" borderId="156" xfId="0" applyFont="false" applyBorder="true" applyAlignment="true" applyProtection="true">
      <alignment horizontal="general" vertical="center" textRotation="0" wrapText="true" indent="0" shrinkToFit="false"/>
      <protection locked="false" hidden="false"/>
    </xf>
    <xf numFmtId="164" fontId="13" fillId="0" borderId="178" xfId="0" applyFont="true" applyBorder="true" applyAlignment="true" applyProtection="true">
      <alignment horizontal="center" vertical="center" textRotation="0" wrapText="false" indent="0" shrinkToFit="false"/>
      <protection locked="false" hidden="false"/>
    </xf>
    <xf numFmtId="164" fontId="13" fillId="0" borderId="260" xfId="0" applyFont="true" applyBorder="true" applyAlignment="false" applyProtection="true">
      <alignment horizontal="general" vertical="center" textRotation="0" wrapText="false" indent="0" shrinkToFit="false"/>
      <protection locked="false" hidden="false"/>
    </xf>
    <xf numFmtId="166" fontId="5" fillId="0" borderId="66" xfId="21" applyFont="true" applyBorder="true" applyAlignment="true" applyProtection="true">
      <alignment horizontal="general" vertical="center" textRotation="0" wrapText="false" indent="0" shrinkToFit="false"/>
      <protection locked="false" hidden="false"/>
    </xf>
    <xf numFmtId="164" fontId="13" fillId="0" borderId="261" xfId="0" applyFont="true" applyBorder="true" applyAlignment="true" applyProtection="true">
      <alignment horizontal="left" vertical="center" textRotation="0" wrapText="true" indent="0" shrinkToFit="false"/>
      <protection locked="false" hidden="false"/>
    </xf>
    <xf numFmtId="164" fontId="44" fillId="0" borderId="126" xfId="0" applyFont="true" applyBorder="true" applyAlignment="true" applyProtection="true">
      <alignment horizontal="general" vertical="center" textRotation="0" wrapText="true" indent="0" shrinkToFit="false"/>
      <protection locked="false" hidden="false"/>
    </xf>
    <xf numFmtId="164" fontId="13" fillId="0" borderId="128" xfId="0" applyFont="true" applyBorder="true" applyAlignment="true" applyProtection="true">
      <alignment horizontal="general" vertical="center" textRotation="0" wrapText="true" indent="0" shrinkToFit="false"/>
      <protection locked="false" hidden="false"/>
    </xf>
    <xf numFmtId="166" fontId="5" fillId="0" borderId="129" xfId="21" applyFont="true" applyBorder="true" applyAlignment="true" applyProtection="true">
      <alignment horizontal="general" vertical="center" textRotation="0" wrapText="false" indent="0" shrinkToFit="false"/>
      <protection locked="false" hidden="false"/>
    </xf>
    <xf numFmtId="164" fontId="13" fillId="0" borderId="27" xfId="0" applyFont="true" applyBorder="true" applyAlignment="true" applyProtection="true">
      <alignment horizontal="general" vertical="center" textRotation="0" wrapText="true" indent="0" shrinkToFit="false"/>
      <protection locked="false" hidden="false"/>
    </xf>
    <xf numFmtId="164" fontId="42"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true" indent="0" shrinkToFit="false"/>
      <protection locked="false" hidden="false"/>
    </xf>
    <xf numFmtId="166" fontId="9" fillId="2" borderId="8" xfId="16" applyFont="true" applyBorder="true" applyAlignment="true" applyProtection="true">
      <alignment horizontal="general" vertical="center" textRotation="0" wrapText="false" indent="0" shrinkToFit="false"/>
      <protection locked="true" hidden="true"/>
    </xf>
    <xf numFmtId="164" fontId="10" fillId="0" borderId="41" xfId="0" applyFont="true" applyBorder="true" applyAlignment="false" applyProtection="true">
      <alignment horizontal="general" vertical="center" textRotation="0" wrapText="false" indent="0" shrinkToFit="false"/>
      <protection locked="false" hidden="false"/>
    </xf>
    <xf numFmtId="166" fontId="9" fillId="2" borderId="10" xfId="16" applyFont="true" applyBorder="true" applyAlignment="true" applyProtection="true">
      <alignment horizontal="general" vertical="center" textRotation="0" wrapText="false" indent="0" shrinkToFit="false"/>
      <protection locked="true" hidden="true"/>
    </xf>
    <xf numFmtId="166" fontId="9" fillId="2" borderId="66" xfId="16" applyFont="true" applyBorder="true" applyAlignment="true" applyProtection="true">
      <alignment horizontal="general" vertical="center" textRotation="0" wrapText="false" indent="0" shrinkToFit="false"/>
      <protection locked="true" hidden="true"/>
    </xf>
    <xf numFmtId="166" fontId="9" fillId="2" borderId="160" xfId="16" applyFont="true" applyBorder="true" applyAlignment="true" applyProtection="true">
      <alignment horizontal="general" vertical="center" textRotation="0" wrapText="false" indent="0" shrinkToFit="false"/>
      <protection locked="true" hidden="true"/>
    </xf>
    <xf numFmtId="166" fontId="9" fillId="2" borderId="164" xfId="16" applyFont="true" applyBorder="true" applyAlignment="true" applyProtection="true">
      <alignment horizontal="general" vertical="center" textRotation="0" wrapText="false" indent="0" shrinkToFit="false"/>
      <protection locked="true" hidden="true"/>
    </xf>
    <xf numFmtId="166" fontId="9" fillId="2" borderId="135" xfId="16" applyFont="true" applyBorder="true" applyAlignment="true" applyProtection="true">
      <alignment horizontal="general" vertical="center" textRotation="0" wrapText="false" indent="0" shrinkToFit="false"/>
      <protection locked="true" hidden="true"/>
    </xf>
    <xf numFmtId="165" fontId="10" fillId="0" borderId="41" xfId="19" applyFont="true" applyBorder="true" applyAlignment="true" applyProtection="true">
      <alignment horizontal="general" vertical="center" textRotation="0" wrapText="false" indent="0" shrinkToFit="false"/>
      <protection locked="false" hidden="false"/>
    </xf>
    <xf numFmtId="166" fontId="9" fillId="2" borderId="167" xfId="16" applyFont="true" applyBorder="true" applyAlignment="true" applyProtection="true">
      <alignment horizontal="general" vertical="center" textRotation="0" wrapText="false" indent="0" shrinkToFit="false"/>
      <protection locked="true" hidden="true"/>
    </xf>
    <xf numFmtId="166" fontId="9" fillId="2" borderId="170" xfId="16" applyFont="true" applyBorder="true" applyAlignment="true" applyProtection="true">
      <alignment horizontal="general" vertical="center" textRotation="0" wrapText="false" indent="0" shrinkToFit="false"/>
      <protection locked="true" hidden="true"/>
    </xf>
    <xf numFmtId="166" fontId="9" fillId="2" borderId="12" xfId="16" applyFont="true" applyBorder="true" applyAlignment="true" applyProtection="true">
      <alignment horizontal="general" vertical="center" textRotation="0" wrapText="false" indent="0" shrinkToFit="false"/>
      <protection locked="true" hidden="true"/>
    </xf>
    <xf numFmtId="166" fontId="9" fillId="2" borderId="175" xfId="16" applyFont="true" applyBorder="true" applyAlignment="true" applyProtection="true">
      <alignment horizontal="general" vertical="center" textRotation="0" wrapText="false" indent="0" shrinkToFit="false"/>
      <protection locked="true" hidden="true"/>
    </xf>
    <xf numFmtId="166" fontId="9" fillId="2" borderId="86" xfId="16" applyFont="true" applyBorder="true" applyAlignment="true" applyProtection="true">
      <alignment horizontal="general" vertical="center" textRotation="0" wrapText="false" indent="0" shrinkToFit="false"/>
      <protection locked="true" hidden="true"/>
    </xf>
    <xf numFmtId="166" fontId="9" fillId="0" borderId="10" xfId="16" applyFont="true" applyBorder="true" applyAlignment="true" applyProtection="true">
      <alignment horizontal="general" vertical="center" textRotation="0" wrapText="false" indent="0" shrinkToFit="false"/>
      <protection locked="false" hidden="false"/>
    </xf>
    <xf numFmtId="166" fontId="9" fillId="2" borderId="129" xfId="16" applyFont="true" applyBorder="true" applyAlignment="true" applyProtection="true">
      <alignment horizontal="general" vertical="center" textRotation="0" wrapText="false" indent="0" shrinkToFit="false"/>
      <protection locked="true" hidden="true"/>
    </xf>
    <xf numFmtId="164" fontId="8" fillId="0" borderId="27" xfId="0" applyFont="true" applyBorder="true" applyAlignment="true" applyProtection="true">
      <alignment horizontal="general"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false" hidden="false"/>
    </xf>
    <xf numFmtId="164" fontId="7" fillId="0" borderId="1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left" vertical="center" textRotation="0" wrapText="false" indent="0" shrinkToFit="false"/>
      <protection locked="false" hidden="false"/>
    </xf>
    <xf numFmtId="169" fontId="9" fillId="0" borderId="197" xfId="16" applyFont="true" applyBorder="true" applyAlignment="true" applyProtection="true">
      <alignment horizontal="general" vertical="center" textRotation="0" wrapText="false" indent="0" shrinkToFit="false"/>
      <protection locked="false" hidden="false"/>
    </xf>
    <xf numFmtId="169" fontId="9" fillId="0" borderId="280" xfId="16" applyFont="true" applyBorder="true" applyAlignment="true" applyProtection="true">
      <alignment horizontal="general" vertical="center" textRotation="0" wrapText="false" indent="0" shrinkToFit="false"/>
      <protection locked="false" hidden="false"/>
    </xf>
    <xf numFmtId="169" fontId="9" fillId="0" borderId="281" xfId="16" applyFont="true" applyBorder="true" applyAlignment="true" applyProtection="true">
      <alignment horizontal="general" vertical="center" textRotation="0" wrapText="false" indent="0" shrinkToFit="false"/>
      <protection locked="false" hidden="false"/>
    </xf>
    <xf numFmtId="169" fontId="9" fillId="0" borderId="152" xfId="16" applyFont="true" applyBorder="true" applyAlignment="true" applyProtection="true">
      <alignment horizontal="general" vertical="center" textRotation="0" wrapText="false" indent="0" shrinkToFit="false"/>
      <protection locked="false" hidden="false"/>
    </xf>
    <xf numFmtId="164" fontId="8" fillId="0" borderId="2" xfId="0" applyFont="true" applyBorder="true" applyAlignment="false" applyProtection="true">
      <alignment horizontal="general" vertical="center" textRotation="0" wrapText="false" indent="0" shrinkToFit="false"/>
      <protection locked="false" hidden="false"/>
    </xf>
    <xf numFmtId="164" fontId="9" fillId="0" borderId="13" xfId="0" applyFont="true" applyBorder="true" applyAlignment="false" applyProtection="true">
      <alignment horizontal="general" vertical="center" textRotation="0" wrapText="false" indent="0" shrinkToFit="false"/>
      <protection locked="false" hidden="false"/>
    </xf>
    <xf numFmtId="166" fontId="8" fillId="0" borderId="13" xfId="16" applyFont="true" applyBorder="true" applyAlignment="true" applyProtection="true">
      <alignment horizontal="center" vertical="center" textRotation="0" wrapText="false" indent="0" shrinkToFit="false"/>
      <protection locked="false" hidden="false"/>
    </xf>
    <xf numFmtId="166" fontId="9" fillId="2" borderId="4" xfId="16" applyFont="true" applyBorder="true" applyAlignment="true" applyProtection="true">
      <alignment horizontal="general" vertical="center" textRotation="0" wrapText="false" indent="0" shrinkToFit="false"/>
      <protection locked="true" hidden="true"/>
    </xf>
    <xf numFmtId="164" fontId="21" fillId="0" borderId="0" xfId="0" applyFont="true" applyBorder="true" applyAlignment="true" applyProtection="true">
      <alignment horizontal="center" vertical="center" textRotation="0" wrapText="false" indent="0" shrinkToFit="true"/>
      <protection locked="false" hidden="false"/>
    </xf>
    <xf numFmtId="164" fontId="9" fillId="0" borderId="83" xfId="0" applyFont="true" applyBorder="true" applyAlignment="true" applyProtection="true">
      <alignment horizontal="general" vertical="center" textRotation="0" wrapText="false" indent="0" shrinkToFit="false"/>
      <protection locked="false" hidden="false"/>
    </xf>
    <xf numFmtId="164" fontId="9" fillId="0" borderId="216" xfId="0" applyFont="true" applyBorder="true" applyAlignment="true" applyProtection="true">
      <alignment horizontal="general" vertical="center" textRotation="0" wrapText="false" indent="0" shrinkToFit="false"/>
      <protection locked="false" hidden="false"/>
    </xf>
    <xf numFmtId="164" fontId="8" fillId="0" borderId="3" xfId="0" applyFont="true" applyBorder="true" applyAlignment="true" applyProtection="true">
      <alignment horizontal="general" vertical="center" textRotation="0" wrapText="false" indent="0" shrinkToFit="false"/>
      <protection locked="false" hidden="false"/>
    </xf>
    <xf numFmtId="164" fontId="9" fillId="0" borderId="4"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true" applyAlignment="true" applyProtection="true">
      <alignment horizontal="general" vertical="center" textRotation="0" wrapText="false" indent="0" shrinkToFit="false"/>
      <protection locked="false" hidden="false"/>
    </xf>
    <xf numFmtId="164" fontId="42" fillId="0" borderId="0" xfId="0" applyFont="true" applyBorder="true" applyAlignment="true" applyProtection="true">
      <alignment horizontal="right" vertical="center" textRotation="0" wrapText="false" indent="0" shrinkToFit="false"/>
      <protection locked="false" hidden="false"/>
    </xf>
    <xf numFmtId="164" fontId="5" fillId="0" borderId="1" xfId="0" applyFont="true" applyBorder="true" applyAlignment="true" applyProtection="true">
      <alignment horizontal="center" vertical="center" textRotation="0" wrapText="false" indent="0" shrinkToFit="true"/>
      <protection locked="false" hidden="false"/>
    </xf>
    <xf numFmtId="164" fontId="35" fillId="0" borderId="0" xfId="0" applyFont="true" applyBorder="true" applyAlignment="true" applyProtection="true">
      <alignment horizontal="center" vertical="center" textRotation="0" wrapText="false" indent="0" shrinkToFit="false"/>
      <protection locked="false" hidden="false"/>
    </xf>
    <xf numFmtId="164" fontId="45" fillId="0" borderId="0" xfId="0" applyFont="true" applyBorder="true" applyAlignment="true" applyProtection="true">
      <alignment horizontal="right" vertical="center" textRotation="0" wrapText="false" indent="0" shrinkToFit="false"/>
      <protection locked="false" hidden="false"/>
    </xf>
    <xf numFmtId="164" fontId="45" fillId="0" borderId="0" xfId="0" applyFont="true" applyBorder="true" applyAlignment="true" applyProtection="true">
      <alignment horizontal="general" vertical="center" textRotation="0" wrapText="false" indent="0" shrinkToFit="false"/>
      <protection locked="false" hidden="false"/>
    </xf>
    <xf numFmtId="184" fontId="0" fillId="0" borderId="215" xfId="16" applyFont="true" applyBorder="true" applyAlignment="true" applyProtection="true">
      <alignment horizontal="general" vertical="center" textRotation="0" wrapText="false" indent="0" shrinkToFit="false"/>
      <protection locked="false" hidden="false"/>
    </xf>
    <xf numFmtId="184" fontId="0" fillId="0" borderId="197" xfId="16" applyFont="true" applyBorder="true" applyAlignment="true" applyProtection="true">
      <alignment horizontal="general" vertical="center" textRotation="0" wrapText="false" indent="0" shrinkToFit="false"/>
      <protection locked="false" hidden="false"/>
    </xf>
    <xf numFmtId="184" fontId="0" fillId="2" borderId="224" xfId="16" applyFont="true" applyBorder="true" applyAlignment="true" applyProtection="true">
      <alignment horizontal="general" vertical="center" textRotation="0" wrapText="false" indent="0" shrinkToFit="false"/>
      <protection locked="true" hidden="tru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3" xfId="22"/>
    <cellStyle name="標準 2" xfId="23"/>
    <cellStyle name="標準 5" xfId="24"/>
    <cellStyle name="標準 5 2" xfId="25"/>
    <cellStyle name="標準 6" xfId="26"/>
    <cellStyle name="標準 6 2" xfId="27"/>
  </cellStyles>
  <dxfs count="14">
    <dxf>
      <font>
        <name val="ＭＳ Ｐゴシック"/>
        <charset val="128"/>
        <family val="3"/>
        <sz val="11"/>
      </font>
      <fill>
        <patternFill>
          <bgColor rgb="FFFFFFCC"/>
        </patternFill>
      </fill>
    </dxf>
    <dxf>
      <font>
        <name val="ＭＳ Ｐゴシック"/>
        <charset val="128"/>
        <family val="3"/>
        <sz val="11"/>
      </font>
      <fill>
        <patternFill>
          <bgColor rgb="00FFFFFF"/>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color rgb="FFC0C0C0"/>
        <sz val="11"/>
      </font>
      <fill>
        <patternFill>
          <bgColor rgb="FFC0C0C0"/>
        </patternFill>
      </fill>
    </dxf>
    <dxf>
      <font>
        <name val="ＭＳ Ｐゴシック"/>
        <charset val="128"/>
        <family val="3"/>
        <color rgb="FFC0C0C0"/>
        <sz val="11"/>
      </font>
      <fill>
        <patternFill>
          <bgColor rgb="FFC0C0C0"/>
        </patternFill>
      </fill>
    </dxf>
    <dxf>
      <font>
        <name val="ＭＳ Ｐゴシック"/>
        <charset val="128"/>
        <family val="3"/>
        <color rgb="FFC0C0C0"/>
        <sz val="11"/>
      </font>
      <fill>
        <patternFill>
          <bgColor rgb="FFC0C0C0"/>
        </patternFill>
      </fill>
    </dxf>
    <dxf>
      <font>
        <name val="ＭＳ Ｐゴシック"/>
        <charset val="128"/>
        <family val="3"/>
        <color rgb="FFC0C0C0"/>
        <sz val="11"/>
      </font>
      <fill>
        <patternFill>
          <bgColor rgb="FFC0C0C0"/>
        </patternFill>
      </fill>
    </dxf>
    <dxf>
      <font>
        <name val="ＭＳ Ｐゴシック"/>
        <charset val="128"/>
        <family val="3"/>
        <color rgb="FFC0C0C0"/>
        <sz val="11"/>
      </font>
      <fill>
        <patternFill>
          <bgColor rgb="FFC0C0C0"/>
        </patternFill>
      </fill>
    </dxf>
    <dxf>
      <font>
        <name val="ＭＳ Ｐゴシック"/>
        <charset val="128"/>
        <family val="3"/>
        <color rgb="FFC0C0C0"/>
        <sz val="11"/>
      </font>
      <fill>
        <patternFill>
          <bgColor rgb="FFC0C0C0"/>
        </patternFill>
      </fill>
    </dxf>
    <dxf>
      <font>
        <name val="ＭＳ Ｐゴシック"/>
        <charset val="128"/>
        <family val="3"/>
        <color rgb="FFC0C0C0"/>
        <sz val="11"/>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40920</xdr:colOff>
      <xdr:row>34</xdr:row>
      <xdr:rowOff>142920</xdr:rowOff>
    </xdr:from>
    <xdr:to>
      <xdr:col>8</xdr:col>
      <xdr:colOff>261720</xdr:colOff>
      <xdr:row>37</xdr:row>
      <xdr:rowOff>9720</xdr:rowOff>
    </xdr:to>
    <xdr:sp>
      <xdr:nvSpPr>
        <xdr:cNvPr id="0" name="テキスト ボックス 2"/>
        <xdr:cNvSpPr/>
      </xdr:nvSpPr>
      <xdr:spPr>
        <a:xfrm>
          <a:off x="5716800" y="6348600"/>
          <a:ext cx="778680" cy="39132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10440</xdr:colOff>
      <xdr:row>45</xdr:row>
      <xdr:rowOff>37800</xdr:rowOff>
    </xdr:from>
    <xdr:to>
      <xdr:col>8</xdr:col>
      <xdr:colOff>911520</xdr:colOff>
      <xdr:row>59</xdr:row>
      <xdr:rowOff>255240</xdr:rowOff>
    </xdr:to>
    <xdr:sp>
      <xdr:nvSpPr>
        <xdr:cNvPr id="1" name="直線コネクタ 5"/>
        <xdr:cNvSpPr/>
      </xdr:nvSpPr>
      <xdr:spPr>
        <a:xfrm flipH="1">
          <a:off x="10440" y="8054640"/>
          <a:ext cx="7134840" cy="2888280"/>
        </a:xfrm>
        <a:prstGeom prst="line">
          <a:avLst/>
        </a:prstGeom>
        <a:ln w="1260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76040</xdr:colOff>
      <xdr:row>19</xdr:row>
      <xdr:rowOff>47520</xdr:rowOff>
    </xdr:from>
    <xdr:to>
      <xdr:col>15</xdr:col>
      <xdr:colOff>326160</xdr:colOff>
      <xdr:row>29</xdr:row>
      <xdr:rowOff>37800</xdr:rowOff>
    </xdr:to>
    <xdr:sp>
      <xdr:nvSpPr>
        <xdr:cNvPr id="2" name="テキスト ボックス 1"/>
        <xdr:cNvSpPr/>
      </xdr:nvSpPr>
      <xdr:spPr>
        <a:xfrm>
          <a:off x="3166200" y="3666960"/>
          <a:ext cx="5009040" cy="1895400"/>
        </a:xfrm>
        <a:prstGeom prst="rect">
          <a:avLst/>
        </a:prstGeom>
        <a:solidFill>
          <a:srgbClr val="ffffcc"/>
        </a:solidFill>
        <a:ln w="31680">
          <a:solidFill>
            <a:srgbClr val="ff0000"/>
          </a:solidFill>
          <a:miter/>
        </a:ln>
      </xdr:spPr>
      <xdr:style>
        <a:lnRef idx="0"/>
        <a:fillRef idx="0"/>
        <a:effectRef idx="0"/>
        <a:fontRef idx="minor"/>
      </xdr:style>
      <xdr:txBody>
        <a:bodyPr lIns="20160" rIns="20160" tIns="20160" bIns="20160" anchor="ctr">
          <a:noAutofit/>
        </a:bodyPr>
        <a:p>
          <a:r>
            <a:rPr b="1" lang="zh-CN" sz="2000" spc="-1" strike="noStrike">
              <a:solidFill>
                <a:srgbClr val="ff0000"/>
              </a:solidFill>
              <a:latin typeface="ＭＳ Ｐゴシック"/>
            </a:rPr>
            <a:t>ビルマルチ用やパッケージ用エアコンの場合は、二次側の消費量は熱源にまとめて記入をお願いします。</a:t>
          </a:r>
          <a:endParaRPr b="0" lang="en-US" sz="2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9840</xdr:colOff>
      <xdr:row>23</xdr:row>
      <xdr:rowOff>171360</xdr:rowOff>
    </xdr:from>
    <xdr:to>
      <xdr:col>9</xdr:col>
      <xdr:colOff>1051200</xdr:colOff>
      <xdr:row>31</xdr:row>
      <xdr:rowOff>123840</xdr:rowOff>
    </xdr:to>
    <xdr:sp>
      <xdr:nvSpPr>
        <xdr:cNvPr id="3" name="AutoShape 5"/>
        <xdr:cNvSpPr/>
      </xdr:nvSpPr>
      <xdr:spPr>
        <a:xfrm>
          <a:off x="410040" y="7323480"/>
          <a:ext cx="6761160" cy="1781280"/>
        </a:xfrm>
        <a:prstGeom prst="roundRect">
          <a:avLst>
            <a:gd name="adj" fmla="val 3833"/>
          </a:avLst>
        </a:prstGeom>
        <a:solidFill>
          <a:srgbClr val="ffffff"/>
        </a:solidFill>
        <a:ln w="6480">
          <a:solidFill>
            <a:srgbClr val="000000"/>
          </a:solidFill>
          <a:prstDash val="dash"/>
          <a:miter/>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①</a:t>
          </a:r>
          <a:r>
            <a:rPr b="0" lang="zh-CN" sz="1000" spc="-1" strike="noStrike">
              <a:solidFill>
                <a:srgbClr val="000000"/>
              </a:solidFill>
              <a:latin typeface="ＭＳ Ｐゴシック"/>
            </a:rPr>
            <a:t>設備単体を計測する場合、その</a:t>
          </a:r>
          <a:r>
            <a:rPr b="0" lang="zh-CN" sz="1050" spc="-1" strike="noStrike">
              <a:solidFill>
                <a:srgbClr val="000000"/>
              </a:solidFill>
              <a:latin typeface="ＭＳ Ｐゴシック"/>
            </a:rPr>
            <a:t>計測の方法（計測点、データ記録方法、管理上の取り扱い等）を記載</a:t>
          </a:r>
          <a:endParaRPr b="0" lang="en-US" sz="1050" spc="-1" strike="noStrike">
            <a:latin typeface="Times New Roman"/>
          </a:endParaRPr>
        </a:p>
        <a:p>
          <a:r>
            <a:rPr b="0" lang="zh-CN" sz="1050" spc="-1" strike="noStrike">
              <a:solidFill>
                <a:srgbClr val="000000"/>
              </a:solidFill>
              <a:latin typeface="ＭＳ Ｐゴシック"/>
            </a:rPr>
            <a:t>してください。</a:t>
          </a:r>
          <a:endParaRPr b="0" lang="en-US" sz="1050" spc="-1" strike="noStrike">
            <a:latin typeface="Times New Roman"/>
          </a:endParaRPr>
        </a:p>
        <a:p>
          <a:endParaRPr b="0" lang="en-US" sz="1050" spc="-1" strike="noStrike">
            <a:latin typeface="Times New Roman"/>
          </a:endParaRPr>
        </a:p>
        <a:p>
          <a:r>
            <a:rPr b="0" lang="en-US" sz="1050" spc="-1" strike="noStrike">
              <a:solidFill>
                <a:srgbClr val="000000"/>
              </a:solidFill>
              <a:latin typeface="ＭＳ Ｐゴシック"/>
            </a:rPr>
            <a:t>②</a:t>
          </a:r>
          <a:r>
            <a:rPr b="0" lang="zh-CN" sz="1050" spc="-1" strike="noStrike">
              <a:solidFill>
                <a:srgbClr val="000000"/>
              </a:solidFill>
              <a:latin typeface="ＭＳ Ｐゴシック"/>
            </a:rPr>
            <a:t>設備単体のエネルギー計測を行う場合、その方法の確認を行うため、</a:t>
          </a:r>
          <a:r>
            <a:rPr b="0" lang="zh-CN" sz="1000" spc="-1" strike="noStrike">
              <a:solidFill>
                <a:srgbClr val="000000"/>
              </a:solidFill>
              <a:latin typeface="ＭＳ Ｐゴシック"/>
            </a:rPr>
            <a:t>必要に応じて</a:t>
          </a:r>
          <a:r>
            <a:rPr b="0" lang="zh-CN" sz="1050" spc="-1" strike="noStrike">
              <a:solidFill>
                <a:srgbClr val="000000"/>
              </a:solidFill>
              <a:latin typeface="ＭＳ Ｐゴシック"/>
            </a:rPr>
            <a:t>単線結線図、</a:t>
          </a:r>
          <a:endParaRPr b="0" lang="en-US" sz="1050" spc="-1" strike="noStrike">
            <a:latin typeface="Times New Roman"/>
          </a:endParaRPr>
        </a:p>
        <a:p>
          <a:r>
            <a:rPr b="0" lang="zh-CN" sz="1050" spc="-1" strike="noStrike">
              <a:solidFill>
                <a:srgbClr val="000000"/>
              </a:solidFill>
              <a:latin typeface="ＭＳ Ｐゴシック"/>
            </a:rPr>
            <a:t>設備系統図等に、計測点及びデータ記録方法等を図示したもの（</a:t>
          </a:r>
          <a:r>
            <a:rPr b="0" lang="en-US" sz="1050" spc="-1" strike="noStrike">
              <a:solidFill>
                <a:srgbClr val="000000"/>
              </a:solidFill>
              <a:latin typeface="ＭＳ Ｐゴシック"/>
            </a:rPr>
            <a:t>A</a:t>
          </a:r>
          <a:r>
            <a:rPr b="0" lang="zh-CN" sz="1050" spc="-1" strike="noStrike">
              <a:solidFill>
                <a:srgbClr val="000000"/>
              </a:solidFill>
              <a:latin typeface="ＭＳ Ｐゴシック"/>
            </a:rPr>
            <a:t>４サイズ又は</a:t>
          </a:r>
          <a:r>
            <a:rPr b="0" lang="en-US" sz="1050" spc="-1" strike="noStrike">
              <a:solidFill>
                <a:srgbClr val="000000"/>
              </a:solidFill>
              <a:latin typeface="ＭＳ Ｐゴシック"/>
            </a:rPr>
            <a:t>A3</a:t>
          </a:r>
          <a:r>
            <a:rPr b="0" lang="zh-CN" sz="1050" spc="-1" strike="noStrike">
              <a:solidFill>
                <a:srgbClr val="000000"/>
              </a:solidFill>
              <a:latin typeface="ＭＳ Ｐゴシック"/>
            </a:rPr>
            <a:t>サイズ）を別添資料</a:t>
          </a:r>
          <a:endParaRPr b="0" lang="en-US" sz="1050" spc="-1" strike="noStrike">
            <a:latin typeface="Times New Roman"/>
          </a:endParaRPr>
        </a:p>
        <a:p>
          <a:r>
            <a:rPr b="0" lang="zh-CN" sz="1050" spc="-1" strike="noStrike">
              <a:solidFill>
                <a:srgbClr val="000000"/>
              </a:solidFill>
              <a:latin typeface="ＭＳ Ｐゴシック"/>
            </a:rPr>
            <a:t>として添付してください。</a:t>
          </a:r>
          <a:endParaRPr b="0" lang="en-US" sz="105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64"/>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1" width="2.86"/>
    <col collapsed="false" customWidth="true" hidden="false" outlineLevel="0" max="8" min="2" style="1" width="10.72"/>
    <col collapsed="false" customWidth="true" hidden="false" outlineLevel="0" max="9" min="9" style="1" width="11.39"/>
    <col collapsed="false" customWidth="false" hidden="false" outlineLevel="0" max="257" min="10" style="1" width="8.99"/>
  </cols>
  <sheetData>
    <row r="1" s="6" customFormat="true" ht="14.25" hidden="false" customHeight="false" outlineLevel="0" collapsed="false">
      <c r="A1" s="2"/>
      <c r="B1" s="2"/>
      <c r="C1" s="2"/>
      <c r="D1" s="2"/>
      <c r="E1" s="2"/>
      <c r="F1" s="2"/>
      <c r="G1" s="3"/>
      <c r="H1" s="3"/>
      <c r="I1" s="4" t="s">
        <v>0</v>
      </c>
      <c r="J1" s="3"/>
      <c r="K1" s="5"/>
      <c r="L1" s="3"/>
      <c r="M1" s="3"/>
      <c r="N1" s="3"/>
      <c r="O1" s="3"/>
      <c r="P1" s="3"/>
      <c r="Q1" s="3"/>
      <c r="R1" s="3"/>
      <c r="S1" s="3"/>
      <c r="T1" s="3"/>
      <c r="U1" s="3"/>
      <c r="V1" s="3"/>
      <c r="W1" s="3"/>
      <c r="X1" s="3"/>
      <c r="Y1" s="3"/>
      <c r="Z1" s="3"/>
      <c r="AA1" s="3"/>
      <c r="AB1" s="3"/>
      <c r="AC1" s="3"/>
      <c r="AD1" s="3"/>
      <c r="AE1" s="3"/>
      <c r="AF1" s="3"/>
      <c r="AG1" s="3"/>
      <c r="AH1" s="5"/>
    </row>
    <row r="2" s="6" customFormat="true" ht="14.65" hidden="false" customHeight="false" outlineLevel="0" collapsed="false">
      <c r="A2" s="7" t="s">
        <v>1</v>
      </c>
      <c r="B2" s="7"/>
      <c r="C2" s="7"/>
      <c r="D2" s="7"/>
      <c r="E2" s="7"/>
      <c r="F2" s="7"/>
      <c r="G2" s="7"/>
      <c r="H2" s="7"/>
      <c r="I2" s="7"/>
      <c r="J2" s="3"/>
      <c r="K2" s="5"/>
      <c r="L2" s="3"/>
      <c r="M2" s="3"/>
      <c r="N2" s="3"/>
      <c r="O2" s="3"/>
      <c r="P2" s="3"/>
      <c r="Q2" s="3"/>
      <c r="R2" s="3"/>
      <c r="S2" s="3"/>
      <c r="T2" s="3"/>
      <c r="U2" s="3"/>
      <c r="V2" s="3"/>
      <c r="W2" s="3"/>
      <c r="X2" s="3"/>
      <c r="Y2" s="3"/>
      <c r="Z2" s="3"/>
      <c r="AA2" s="3"/>
      <c r="AB2" s="3"/>
      <c r="AC2" s="3"/>
      <c r="AD2" s="3"/>
      <c r="AE2" s="3"/>
      <c r="AF2" s="3"/>
      <c r="AG2" s="3"/>
      <c r="AH2" s="5"/>
    </row>
    <row r="3" s="6" customFormat="true" ht="22.5" hidden="false" customHeight="true" outlineLevel="0" collapsed="false">
      <c r="A3" s="8" t="s">
        <v>2</v>
      </c>
      <c r="B3" s="8"/>
      <c r="C3" s="9"/>
      <c r="D3" s="9"/>
      <c r="E3" s="9"/>
      <c r="F3" s="10" t="s">
        <v>3</v>
      </c>
      <c r="G3" s="11" t="s">
        <v>4</v>
      </c>
      <c r="H3" s="12" t="s">
        <v>5</v>
      </c>
      <c r="I3" s="12"/>
      <c r="J3" s="3"/>
      <c r="K3" s="3"/>
      <c r="L3" s="3"/>
      <c r="M3" s="3"/>
      <c r="N3" s="3"/>
      <c r="O3" s="3"/>
      <c r="P3" s="3"/>
      <c r="Q3" s="3"/>
      <c r="R3" s="3"/>
      <c r="S3" s="3"/>
      <c r="T3" s="3"/>
      <c r="U3" s="3"/>
      <c r="V3" s="3"/>
      <c r="W3" s="3"/>
      <c r="X3" s="3"/>
      <c r="Y3" s="3"/>
      <c r="Z3" s="3"/>
      <c r="AA3" s="3"/>
      <c r="AB3" s="3"/>
      <c r="AC3" s="3"/>
      <c r="AD3" s="3"/>
      <c r="AE3" s="3"/>
      <c r="AF3" s="3"/>
      <c r="AG3" s="3"/>
      <c r="AH3" s="5"/>
    </row>
    <row r="4" s="6" customFormat="true" ht="6" hidden="false" customHeight="true" outlineLevel="0" collapsed="false">
      <c r="A4" s="13"/>
      <c r="B4" s="13"/>
      <c r="C4" s="13"/>
      <c r="D4" s="13"/>
      <c r="E4" s="13"/>
      <c r="F4" s="13"/>
      <c r="G4" s="13"/>
      <c r="H4" s="14"/>
      <c r="I4" s="14"/>
      <c r="J4" s="3"/>
      <c r="K4" s="3"/>
      <c r="L4" s="3"/>
      <c r="M4" s="3"/>
      <c r="N4" s="3"/>
      <c r="O4" s="3"/>
      <c r="P4" s="3"/>
      <c r="Q4" s="3"/>
      <c r="R4" s="3"/>
      <c r="S4" s="3"/>
      <c r="T4" s="3"/>
      <c r="U4" s="3"/>
      <c r="V4" s="3"/>
      <c r="W4" s="3"/>
      <c r="X4" s="3"/>
      <c r="Y4" s="3"/>
      <c r="Z4" s="3"/>
      <c r="AA4" s="3"/>
      <c r="AB4" s="3"/>
      <c r="AC4" s="3"/>
      <c r="AD4" s="3"/>
      <c r="AE4" s="3"/>
      <c r="AF4" s="3"/>
      <c r="AG4" s="3"/>
      <c r="AH4" s="5"/>
    </row>
    <row r="5" s="17" customFormat="true" ht="12" hidden="false" customHeight="false" outlineLevel="0" collapsed="false">
      <c r="A5" s="15" t="s">
        <v>6</v>
      </c>
      <c r="B5" s="16"/>
      <c r="D5" s="18"/>
      <c r="E5" s="18"/>
      <c r="F5" s="18"/>
      <c r="G5" s="18"/>
      <c r="H5" s="18"/>
      <c r="I5" s="18"/>
      <c r="J5" s="19"/>
      <c r="K5" s="20"/>
      <c r="L5" s="19"/>
      <c r="M5" s="19"/>
      <c r="N5" s="19"/>
      <c r="O5" s="19"/>
      <c r="P5" s="19"/>
      <c r="Q5" s="19"/>
      <c r="R5" s="19"/>
      <c r="S5" s="19"/>
      <c r="T5" s="19"/>
      <c r="U5" s="19"/>
      <c r="V5" s="19"/>
      <c r="W5" s="19"/>
      <c r="X5" s="19"/>
      <c r="Y5" s="19"/>
      <c r="Z5" s="19"/>
      <c r="AA5" s="19"/>
      <c r="AB5" s="19"/>
      <c r="AC5" s="19"/>
      <c r="AD5" s="19"/>
      <c r="AE5" s="19"/>
      <c r="AF5" s="19"/>
      <c r="AG5" s="19"/>
      <c r="AH5" s="20"/>
    </row>
    <row r="6" s="17" customFormat="true" ht="12" hidden="false" customHeight="false" outlineLevel="0" collapsed="false">
      <c r="A6" s="15" t="s">
        <v>7</v>
      </c>
      <c r="B6" s="16"/>
      <c r="D6" s="18"/>
      <c r="E6" s="18"/>
      <c r="F6" s="18"/>
      <c r="G6" s="18"/>
      <c r="H6" s="18"/>
      <c r="I6" s="18"/>
      <c r="J6" s="19"/>
      <c r="K6" s="20"/>
      <c r="L6" s="19"/>
      <c r="M6" s="19"/>
      <c r="N6" s="19"/>
      <c r="O6" s="19"/>
      <c r="P6" s="19"/>
      <c r="Q6" s="19"/>
      <c r="R6" s="19"/>
      <c r="S6" s="19"/>
      <c r="T6" s="19"/>
      <c r="U6" s="19"/>
      <c r="V6" s="19"/>
      <c r="W6" s="19"/>
      <c r="X6" s="19"/>
      <c r="Y6" s="19"/>
      <c r="Z6" s="19"/>
      <c r="AA6" s="19"/>
      <c r="AB6" s="19"/>
      <c r="AC6" s="19"/>
      <c r="AD6" s="19"/>
      <c r="AE6" s="19"/>
      <c r="AF6" s="19"/>
      <c r="AG6" s="19"/>
      <c r="AH6" s="20"/>
    </row>
    <row r="7" s="17" customFormat="true" ht="12" hidden="false" customHeight="false" outlineLevel="0" collapsed="false">
      <c r="A7" s="15" t="s">
        <v>8</v>
      </c>
      <c r="B7" s="16"/>
      <c r="D7" s="18"/>
      <c r="E7" s="18"/>
      <c r="F7" s="18"/>
      <c r="G7" s="18"/>
      <c r="H7" s="18"/>
      <c r="I7" s="18"/>
      <c r="J7" s="19"/>
      <c r="K7" s="20"/>
      <c r="L7" s="19"/>
      <c r="M7" s="19"/>
      <c r="N7" s="19"/>
      <c r="O7" s="19"/>
      <c r="P7" s="19"/>
      <c r="Q7" s="19"/>
      <c r="R7" s="19"/>
      <c r="S7" s="19"/>
      <c r="T7" s="19"/>
      <c r="U7" s="19"/>
      <c r="V7" s="19"/>
      <c r="W7" s="19"/>
      <c r="X7" s="19"/>
      <c r="Y7" s="19"/>
      <c r="Z7" s="19"/>
      <c r="AA7" s="19"/>
      <c r="AB7" s="19"/>
      <c r="AC7" s="19"/>
      <c r="AD7" s="19"/>
      <c r="AE7" s="19"/>
      <c r="AF7" s="19"/>
      <c r="AG7" s="19"/>
      <c r="AH7" s="20"/>
    </row>
    <row r="8" s="17" customFormat="true" ht="9.95" hidden="false" customHeight="true" outlineLevel="0" collapsed="false">
      <c r="A8" s="18"/>
      <c r="B8" s="19"/>
      <c r="C8" s="18"/>
      <c r="D8" s="18"/>
      <c r="E8" s="18"/>
      <c r="F8" s="18"/>
      <c r="G8" s="18"/>
      <c r="H8" s="18"/>
      <c r="I8" s="18"/>
      <c r="J8" s="19"/>
      <c r="K8" s="20"/>
      <c r="L8" s="19"/>
      <c r="M8" s="19"/>
      <c r="N8" s="19"/>
      <c r="O8" s="19"/>
      <c r="P8" s="19"/>
      <c r="Q8" s="19"/>
      <c r="R8" s="19"/>
      <c r="S8" s="19"/>
      <c r="T8" s="19"/>
      <c r="U8" s="19"/>
      <c r="V8" s="19"/>
      <c r="W8" s="19"/>
      <c r="X8" s="19"/>
      <c r="Y8" s="19"/>
      <c r="Z8" s="19"/>
      <c r="AA8" s="19"/>
      <c r="AB8" s="19"/>
      <c r="AC8" s="19"/>
      <c r="AD8" s="19"/>
      <c r="AE8" s="19"/>
      <c r="AF8" s="19"/>
      <c r="AG8" s="19"/>
      <c r="AH8" s="20"/>
    </row>
    <row r="9" s="1" customFormat="true" ht="15.95" hidden="false" customHeight="true" outlineLevel="0" collapsed="false">
      <c r="A9" s="21" t="s">
        <v>9</v>
      </c>
      <c r="B9" s="21"/>
    </row>
    <row r="10" s="1" customFormat="true" ht="6" hidden="false" customHeight="true" outlineLevel="0" collapsed="false">
      <c r="A10" s="21"/>
      <c r="B10" s="21"/>
    </row>
    <row r="11" customFormat="false" ht="14.25" hidden="false" customHeight="true" outlineLevel="0" collapsed="false">
      <c r="A11" s="21"/>
      <c r="B11" s="22" t="s">
        <v>10</v>
      </c>
      <c r="C11" s="23" t="s">
        <v>11</v>
      </c>
    </row>
    <row r="12" customFormat="false" ht="14.25" hidden="false" customHeight="true" outlineLevel="0" collapsed="false">
      <c r="A12" s="21"/>
      <c r="B12" s="22"/>
      <c r="C12" s="23" t="s">
        <v>12</v>
      </c>
    </row>
    <row r="13" customFormat="false" ht="14.25" hidden="false" customHeight="true" outlineLevel="0" collapsed="false">
      <c r="A13" s="21"/>
      <c r="B13" s="22"/>
      <c r="C13" s="24" t="s">
        <v>13</v>
      </c>
    </row>
    <row r="14" customFormat="false" ht="8.1" hidden="false" customHeight="true" outlineLevel="0" collapsed="false">
      <c r="A14" s="21"/>
      <c r="B14" s="22"/>
      <c r="C14" s="23"/>
    </row>
    <row r="15" customFormat="false" ht="15.75" hidden="false" customHeight="true" outlineLevel="0" collapsed="false">
      <c r="A15" s="25" t="s">
        <v>14</v>
      </c>
      <c r="B15" s="22"/>
      <c r="C15" s="23"/>
      <c r="E15" s="23" t="s">
        <v>15</v>
      </c>
    </row>
    <row r="16" customFormat="false" ht="30.95" hidden="false" customHeight="true" outlineLevel="0" collapsed="false">
      <c r="A16" s="26" t="s">
        <v>16</v>
      </c>
      <c r="B16" s="26"/>
      <c r="C16" s="26"/>
      <c r="D16" s="26" t="s">
        <v>17</v>
      </c>
      <c r="E16" s="26"/>
      <c r="F16" s="26" t="s">
        <v>18</v>
      </c>
      <c r="G16" s="26"/>
      <c r="H16" s="26" t="s">
        <v>19</v>
      </c>
      <c r="I16" s="26"/>
    </row>
    <row r="17" customFormat="false" ht="14.1" hidden="false" customHeight="true" outlineLevel="0" collapsed="false">
      <c r="A17" s="27" t="s">
        <v>20</v>
      </c>
      <c r="B17" s="28" t="s">
        <v>21</v>
      </c>
      <c r="C17" s="28"/>
      <c r="D17" s="29"/>
      <c r="E17" s="29"/>
      <c r="F17" s="29"/>
      <c r="G17" s="29"/>
      <c r="H17" s="30" t="n">
        <f aca="false">ROUNDDOWN(IF(ISERROR(D17/F17*100),0,D17/F17*100),1)</f>
        <v>0</v>
      </c>
      <c r="I17" s="30"/>
    </row>
    <row r="18" customFormat="false" ht="14.1" hidden="false" customHeight="true" outlineLevel="0" collapsed="false">
      <c r="A18" s="27" t="s">
        <v>20</v>
      </c>
      <c r="B18" s="31" t="s">
        <v>22</v>
      </c>
      <c r="C18" s="31"/>
      <c r="D18" s="32"/>
      <c r="E18" s="32"/>
      <c r="F18" s="32"/>
      <c r="G18" s="32"/>
      <c r="H18" s="33" t="n">
        <f aca="false">ROUNDDOWN(IF(ISERROR(D18/F18*100),0,D18/F18*100),1)</f>
        <v>0</v>
      </c>
      <c r="I18" s="33"/>
    </row>
    <row r="19" customFormat="false" ht="14.1" hidden="false" customHeight="true" outlineLevel="0" collapsed="false">
      <c r="A19" s="27" t="s">
        <v>20</v>
      </c>
      <c r="B19" s="31" t="s">
        <v>23</v>
      </c>
      <c r="C19" s="31"/>
      <c r="D19" s="32"/>
      <c r="E19" s="32"/>
      <c r="F19" s="32"/>
      <c r="G19" s="32"/>
      <c r="H19" s="33" t="n">
        <f aca="false">ROUNDDOWN(IF(ISERROR(D19/F19*100),0,D19/F19*100),1)</f>
        <v>0</v>
      </c>
      <c r="I19" s="33"/>
    </row>
    <row r="20" customFormat="false" ht="14.1" hidden="false" customHeight="true" outlineLevel="0" collapsed="false">
      <c r="A20" s="27" t="s">
        <v>20</v>
      </c>
      <c r="B20" s="34" t="s">
        <v>24</v>
      </c>
      <c r="C20" s="34"/>
      <c r="D20" s="35"/>
      <c r="E20" s="35"/>
      <c r="F20" s="35"/>
      <c r="G20" s="35"/>
      <c r="H20" s="36" t="n">
        <f aca="false">ROUNDDOWN(IF(ISERROR(D20/F20*100),0,D20/F20*100),1)</f>
        <v>0</v>
      </c>
      <c r="I20" s="36"/>
    </row>
    <row r="21" customFormat="false" ht="20.1" hidden="false" customHeight="true" outlineLevel="0" collapsed="false">
      <c r="A21" s="37" t="s">
        <v>25</v>
      </c>
      <c r="B21" s="38"/>
      <c r="C21" s="38"/>
      <c r="D21" s="39" t="n">
        <f aca="false">SUM(D17:E20)</f>
        <v>0</v>
      </c>
      <c r="E21" s="39"/>
      <c r="F21" s="40"/>
      <c r="G21" s="40"/>
      <c r="H21" s="41"/>
      <c r="I21" s="41"/>
    </row>
    <row r="22" customFormat="false" ht="6" hidden="false" customHeight="true" outlineLevel="0" collapsed="false">
      <c r="A22" s="42"/>
      <c r="B22" s="16"/>
      <c r="C22" s="15"/>
      <c r="D22" s="43"/>
      <c r="E22" s="42"/>
      <c r="F22" s="43"/>
      <c r="G22" s="42"/>
      <c r="H22" s="44"/>
      <c r="I22" s="45"/>
    </row>
    <row r="23" customFormat="false" ht="15.75" hidden="false" customHeight="true" outlineLevel="0" collapsed="false">
      <c r="A23" s="46" t="s">
        <v>26</v>
      </c>
      <c r="B23" s="16"/>
      <c r="C23" s="15"/>
      <c r="D23" s="47"/>
      <c r="E23" s="46"/>
      <c r="F23" s="47"/>
      <c r="G23" s="46"/>
      <c r="H23" s="44"/>
      <c r="I23" s="45"/>
    </row>
    <row r="24" customFormat="false" ht="15.75" hidden="false" customHeight="true" outlineLevel="0" collapsed="false">
      <c r="A24" s="46"/>
      <c r="B24" s="15" t="s">
        <v>27</v>
      </c>
      <c r="C24" s="15"/>
      <c r="D24" s="47"/>
      <c r="E24" s="46"/>
      <c r="F24" s="47"/>
      <c r="G24" s="46"/>
      <c r="H24" s="44"/>
      <c r="I24" s="44"/>
    </row>
    <row r="25" customFormat="false" ht="15.75" hidden="false" customHeight="true" outlineLevel="0" collapsed="false">
      <c r="A25" s="26" t="s">
        <v>16</v>
      </c>
      <c r="B25" s="26"/>
      <c r="C25" s="26"/>
      <c r="D25" s="26" t="s">
        <v>28</v>
      </c>
      <c r="E25" s="26"/>
      <c r="F25" s="26" t="s">
        <v>29</v>
      </c>
      <c r="G25" s="26"/>
      <c r="H25" s="44"/>
      <c r="I25" s="44"/>
    </row>
    <row r="26" customFormat="false" ht="14.1" hidden="false" customHeight="true" outlineLevel="0" collapsed="false">
      <c r="A26" s="48"/>
      <c r="B26" s="28" t="s">
        <v>30</v>
      </c>
      <c r="C26" s="28"/>
      <c r="D26" s="29"/>
      <c r="E26" s="29"/>
      <c r="F26" s="29"/>
      <c r="G26" s="29"/>
      <c r="H26" s="44"/>
      <c r="I26" s="44"/>
    </row>
    <row r="27" customFormat="false" ht="14.1" hidden="false" customHeight="true" outlineLevel="0" collapsed="false">
      <c r="A27" s="49"/>
      <c r="B27" s="34" t="s">
        <v>31</v>
      </c>
      <c r="C27" s="34"/>
      <c r="D27" s="35"/>
      <c r="E27" s="35"/>
      <c r="F27" s="35"/>
      <c r="G27" s="35"/>
      <c r="H27" s="44"/>
      <c r="I27" s="44"/>
    </row>
    <row r="28" customFormat="false" ht="12" hidden="false" customHeight="true" outlineLevel="0" collapsed="false">
      <c r="A28" s="42"/>
      <c r="B28" s="16"/>
      <c r="C28" s="15"/>
      <c r="D28" s="43"/>
      <c r="E28" s="42"/>
      <c r="F28" s="43"/>
      <c r="G28" s="42"/>
      <c r="H28" s="44"/>
      <c r="I28" s="45"/>
    </row>
    <row r="29" customFormat="false" ht="15.95" hidden="false" customHeight="true" outlineLevel="0" collapsed="false">
      <c r="A29" s="25" t="s">
        <v>32</v>
      </c>
      <c r="B29" s="42"/>
      <c r="C29" s="50"/>
      <c r="D29" s="42"/>
      <c r="F29" s="44"/>
      <c r="G29" s="44"/>
      <c r="I29" s="45"/>
    </row>
    <row r="30" customFormat="false" ht="32.25" hidden="false" customHeight="true" outlineLevel="0" collapsed="false">
      <c r="A30" s="51" t="s">
        <v>33</v>
      </c>
      <c r="B30" s="51"/>
      <c r="C30" s="51"/>
      <c r="D30" s="52" t="s">
        <v>34</v>
      </c>
      <c r="E30" s="52"/>
      <c r="F30" s="53" t="s">
        <v>35</v>
      </c>
      <c r="G30" s="53"/>
      <c r="H30" s="53"/>
      <c r="I30" s="45"/>
    </row>
    <row r="31" customFormat="false" ht="13.15" hidden="false" customHeight="true" outlineLevel="0" collapsed="false">
      <c r="A31" s="54"/>
      <c r="B31" s="54"/>
      <c r="C31" s="54"/>
      <c r="D31" s="55"/>
      <c r="E31" s="55"/>
      <c r="F31" s="56" t="n">
        <f aca="false">ROUNDDOWN(IF(ISERROR(A31/D31*100),0,A31/D31*100),1)</f>
        <v>0</v>
      </c>
      <c r="G31" s="56"/>
      <c r="H31" s="56"/>
      <c r="I31" s="45"/>
    </row>
    <row r="32" customFormat="false" ht="6" hidden="false" customHeight="true" outlineLevel="0" collapsed="false">
      <c r="A32" s="42"/>
      <c r="B32" s="42"/>
      <c r="C32" s="42"/>
      <c r="D32" s="43"/>
      <c r="E32" s="42"/>
      <c r="F32" s="44"/>
      <c r="G32" s="44"/>
      <c r="H32" s="57"/>
      <c r="I32" s="45"/>
    </row>
    <row r="33" customFormat="false" ht="14.25" hidden="false" customHeight="true" outlineLevel="0" collapsed="false">
      <c r="A33" s="21"/>
      <c r="B33" s="58" t="s">
        <v>36</v>
      </c>
      <c r="C33" s="23" t="s">
        <v>37</v>
      </c>
    </row>
    <row r="34" customFormat="false" ht="14.25" hidden="false" customHeight="true" outlineLevel="0" collapsed="false">
      <c r="A34" s="21"/>
      <c r="B34" s="22"/>
      <c r="C34" s="23" t="s">
        <v>38</v>
      </c>
    </row>
    <row r="35" customFormat="false" ht="17.25" hidden="false" customHeight="true" outlineLevel="0" collapsed="false">
      <c r="A35" s="59"/>
      <c r="B35" s="60"/>
      <c r="C35" s="61"/>
      <c r="D35" s="15"/>
      <c r="F35" s="44"/>
      <c r="G35" s="44"/>
      <c r="H35" s="44"/>
      <c r="I35" s="45"/>
    </row>
    <row r="36" s="1" customFormat="true" ht="15.95" hidden="false" customHeight="true" outlineLevel="0" collapsed="false">
      <c r="A36" s="21" t="s">
        <v>39</v>
      </c>
      <c r="B36" s="21"/>
      <c r="E36" s="62"/>
    </row>
    <row r="37" s="1" customFormat="true" ht="8.1" hidden="false" customHeight="true" outlineLevel="0" collapsed="false">
      <c r="B37" s="21"/>
      <c r="E37" s="62"/>
    </row>
    <row r="38" s="1" customFormat="true" ht="15.75" hidden="false" customHeight="true" outlineLevel="0" collapsed="false">
      <c r="A38" s="25" t="s">
        <v>40</v>
      </c>
    </row>
    <row r="39" customFormat="false" ht="14.25" hidden="false" customHeight="true" outlineLevel="0" collapsed="false">
      <c r="A39" s="63" t="s">
        <v>41</v>
      </c>
      <c r="C39" s="23"/>
      <c r="E39" s="62"/>
    </row>
    <row r="40" customFormat="false" ht="15.95" hidden="false" customHeight="true" outlineLevel="0" collapsed="false">
      <c r="B40" s="64" t="s">
        <v>42</v>
      </c>
      <c r="C40" s="64" t="s">
        <v>43</v>
      </c>
      <c r="D40" s="64" t="s">
        <v>44</v>
      </c>
      <c r="E40" s="64" t="s">
        <v>45</v>
      </c>
      <c r="F40" s="64" t="s">
        <v>46</v>
      </c>
      <c r="G40" s="64" t="s">
        <v>47</v>
      </c>
      <c r="H40" s="64" t="s">
        <v>48</v>
      </c>
      <c r="I40" s="64" t="s">
        <v>49</v>
      </c>
      <c r="J40" s="42"/>
    </row>
    <row r="41" s="1" customFormat="true" ht="8.1" hidden="false" customHeight="true" outlineLevel="0" collapsed="false">
      <c r="B41" s="21"/>
      <c r="E41" s="62"/>
    </row>
    <row r="42" s="1" customFormat="true" ht="15.75" hidden="false" customHeight="true" outlineLevel="0" collapsed="false">
      <c r="A42" s="25" t="s">
        <v>50</v>
      </c>
    </row>
    <row r="43" customFormat="false" ht="12.75" hidden="false" customHeight="false" outlineLevel="0" collapsed="false">
      <c r="A43" s="63" t="s">
        <v>51</v>
      </c>
      <c r="C43" s="23"/>
    </row>
    <row r="44" customFormat="false" ht="12.75" hidden="false" customHeight="false" outlineLevel="0" collapsed="false">
      <c r="A44" s="63" t="s">
        <v>52</v>
      </c>
      <c r="C44" s="23"/>
    </row>
    <row r="45" customFormat="false" ht="6" hidden="false" customHeight="true" outlineLevel="0" collapsed="false">
      <c r="C45" s="23"/>
    </row>
    <row r="46" customFormat="false" ht="20.1" hidden="false" customHeight="true" outlineLevel="0" collapsed="false">
      <c r="A46" s="26" t="s">
        <v>16</v>
      </c>
      <c r="B46" s="26"/>
      <c r="C46" s="26"/>
      <c r="D46" s="26" t="s">
        <v>53</v>
      </c>
      <c r="E46" s="26"/>
      <c r="F46" s="26" t="s">
        <v>54</v>
      </c>
      <c r="G46" s="26"/>
      <c r="H46" s="65" t="s">
        <v>55</v>
      </c>
      <c r="I46" s="65"/>
    </row>
    <row r="47" customFormat="false" ht="21" hidden="false" customHeight="true" outlineLevel="0" collapsed="false">
      <c r="A47" s="26"/>
      <c r="B47" s="26"/>
      <c r="C47" s="26"/>
      <c r="D47" s="26"/>
      <c r="E47" s="26"/>
      <c r="F47" s="26"/>
      <c r="G47" s="26"/>
      <c r="H47" s="65"/>
      <c r="I47" s="65"/>
    </row>
    <row r="48" customFormat="false" ht="14.1" hidden="false" customHeight="true" outlineLevel="0" collapsed="false">
      <c r="A48" s="66" t="s">
        <v>20</v>
      </c>
      <c r="B48" s="67" t="s">
        <v>56</v>
      </c>
      <c r="C48" s="68" t="s">
        <v>57</v>
      </c>
      <c r="D48" s="69"/>
      <c r="E48" s="69"/>
      <c r="F48" s="69"/>
      <c r="G48" s="69"/>
      <c r="H48" s="69"/>
      <c r="I48" s="69"/>
    </row>
    <row r="49" customFormat="false" ht="14.1" hidden="false" customHeight="true" outlineLevel="0" collapsed="false">
      <c r="A49" s="70" t="s">
        <v>20</v>
      </c>
      <c r="B49" s="67"/>
      <c r="C49" s="71" t="s">
        <v>58</v>
      </c>
      <c r="D49" s="72"/>
      <c r="E49" s="72"/>
      <c r="F49" s="72"/>
      <c r="G49" s="72"/>
      <c r="H49" s="72"/>
      <c r="I49" s="72"/>
    </row>
    <row r="50" customFormat="false" ht="14.1" hidden="false" customHeight="true" outlineLevel="0" collapsed="false">
      <c r="A50" s="27" t="s">
        <v>20</v>
      </c>
      <c r="B50" s="67"/>
      <c r="C50" s="71" t="s">
        <v>59</v>
      </c>
      <c r="D50" s="72"/>
      <c r="E50" s="72"/>
      <c r="F50" s="72"/>
      <c r="G50" s="72"/>
      <c r="H50" s="72"/>
      <c r="I50" s="72"/>
    </row>
    <row r="51" customFormat="false" ht="14.1" hidden="false" customHeight="true" outlineLevel="0" collapsed="false">
      <c r="A51" s="73" t="s">
        <v>20</v>
      </c>
      <c r="B51" s="74" t="s">
        <v>60</v>
      </c>
      <c r="C51" s="75" t="s">
        <v>61</v>
      </c>
      <c r="D51" s="76"/>
      <c r="E51" s="76"/>
      <c r="F51" s="76"/>
      <c r="G51" s="76"/>
      <c r="H51" s="76"/>
      <c r="I51" s="76"/>
    </row>
    <row r="52" customFormat="false" ht="14.1" hidden="false" customHeight="true" outlineLevel="0" collapsed="false">
      <c r="A52" s="77" t="s">
        <v>20</v>
      </c>
      <c r="B52" s="74" t="s">
        <v>62</v>
      </c>
      <c r="C52" s="75" t="s">
        <v>63</v>
      </c>
      <c r="D52" s="76"/>
      <c r="E52" s="76"/>
      <c r="F52" s="76"/>
      <c r="G52" s="76"/>
      <c r="H52" s="76"/>
      <c r="I52" s="76"/>
    </row>
    <row r="53" customFormat="false" ht="14.1" hidden="false" customHeight="true" outlineLevel="0" collapsed="false">
      <c r="A53" s="78" t="s">
        <v>20</v>
      </c>
      <c r="B53" s="74" t="s">
        <v>64</v>
      </c>
      <c r="C53" s="75" t="s">
        <v>57</v>
      </c>
      <c r="D53" s="76"/>
      <c r="E53" s="76"/>
      <c r="F53" s="76"/>
      <c r="G53" s="76"/>
      <c r="H53" s="76"/>
      <c r="I53" s="76"/>
    </row>
    <row r="54" customFormat="false" ht="14.1" hidden="false" customHeight="true" outlineLevel="0" collapsed="false">
      <c r="A54" s="27" t="s">
        <v>20</v>
      </c>
      <c r="B54" s="74"/>
      <c r="C54" s="71" t="s">
        <v>58</v>
      </c>
      <c r="D54" s="72"/>
      <c r="E54" s="72"/>
      <c r="F54" s="72"/>
      <c r="G54" s="72"/>
      <c r="H54" s="72"/>
      <c r="I54" s="72"/>
    </row>
    <row r="55" customFormat="false" ht="14.1" hidden="false" customHeight="true" outlineLevel="0" collapsed="false">
      <c r="A55" s="27" t="s">
        <v>20</v>
      </c>
      <c r="B55" s="74" t="s">
        <v>65</v>
      </c>
      <c r="C55" s="75" t="s">
        <v>66</v>
      </c>
      <c r="D55" s="76"/>
      <c r="E55" s="76"/>
      <c r="F55" s="76"/>
      <c r="G55" s="76"/>
      <c r="H55" s="76"/>
      <c r="I55" s="76"/>
    </row>
    <row r="56" customFormat="false" ht="14.1" hidden="false" customHeight="true" outlineLevel="0" collapsed="false">
      <c r="A56" s="78" t="s">
        <v>20</v>
      </c>
      <c r="B56" s="79" t="s">
        <v>24</v>
      </c>
      <c r="C56" s="80" t="s">
        <v>67</v>
      </c>
      <c r="D56" s="76"/>
      <c r="E56" s="76"/>
      <c r="F56" s="76"/>
      <c r="G56" s="76"/>
      <c r="H56" s="76"/>
      <c r="I56" s="76"/>
    </row>
    <row r="57" customFormat="false" ht="14.1" hidden="false" customHeight="true" outlineLevel="0" collapsed="false">
      <c r="A57" s="70" t="s">
        <v>20</v>
      </c>
      <c r="B57" s="79"/>
      <c r="C57" s="71" t="s">
        <v>67</v>
      </c>
      <c r="D57" s="72"/>
      <c r="E57" s="72"/>
      <c r="F57" s="72"/>
      <c r="G57" s="72"/>
      <c r="H57" s="72"/>
      <c r="I57" s="72"/>
    </row>
    <row r="58" customFormat="false" ht="14.1" hidden="false" customHeight="true" outlineLevel="0" collapsed="false">
      <c r="A58" s="70" t="s">
        <v>20</v>
      </c>
      <c r="B58" s="79"/>
      <c r="C58" s="71" t="s">
        <v>67</v>
      </c>
      <c r="D58" s="72"/>
      <c r="E58" s="72"/>
      <c r="F58" s="72"/>
      <c r="G58" s="72"/>
      <c r="H58" s="72"/>
      <c r="I58" s="72"/>
    </row>
    <row r="59" customFormat="false" ht="14.1" hidden="false" customHeight="true" outlineLevel="0" collapsed="false">
      <c r="A59" s="81" t="s">
        <v>20</v>
      </c>
      <c r="B59" s="79"/>
      <c r="C59" s="82" t="s">
        <v>67</v>
      </c>
      <c r="D59" s="83"/>
      <c r="E59" s="83"/>
      <c r="F59" s="83"/>
      <c r="G59" s="83"/>
      <c r="H59" s="83"/>
      <c r="I59" s="83"/>
    </row>
    <row r="60" customFormat="false" ht="20.1" hidden="false" customHeight="true" outlineLevel="0" collapsed="false">
      <c r="A60" s="84" t="s">
        <v>68</v>
      </c>
      <c r="B60" s="84"/>
      <c r="C60" s="84"/>
      <c r="D60" s="84"/>
      <c r="E60" s="84"/>
      <c r="F60" s="84"/>
      <c r="G60" s="84"/>
      <c r="H60" s="85"/>
      <c r="I60" s="85"/>
    </row>
    <row r="61" customFormat="false" ht="12.75" hidden="false" customHeight="false" outlineLevel="0" collapsed="false">
      <c r="G61" s="86"/>
      <c r="H61" s="86"/>
      <c r="I61" s="44"/>
    </row>
    <row r="62" customFormat="false" ht="12.75" hidden="false" customHeight="false" outlineLevel="0" collapsed="false">
      <c r="G62" s="86"/>
      <c r="H62" s="86"/>
      <c r="I62" s="44"/>
    </row>
    <row r="64" customFormat="false" ht="12.75" hidden="false" customHeight="false" outlineLevel="0" collapsed="false">
      <c r="G64" s="86"/>
      <c r="H64" s="86"/>
      <c r="I64" s="44"/>
    </row>
  </sheetData>
  <mergeCells count="87">
    <mergeCell ref="A2:I2"/>
    <mergeCell ref="A3:B3"/>
    <mergeCell ref="C3:E3"/>
    <mergeCell ref="H3:I3"/>
    <mergeCell ref="A16:C16"/>
    <mergeCell ref="D16:E16"/>
    <mergeCell ref="F16:G16"/>
    <mergeCell ref="H16:I16"/>
    <mergeCell ref="B17:C17"/>
    <mergeCell ref="D17:E17"/>
    <mergeCell ref="F17:G17"/>
    <mergeCell ref="H17:I17"/>
    <mergeCell ref="B18:C18"/>
    <mergeCell ref="D18:E18"/>
    <mergeCell ref="F18:G18"/>
    <mergeCell ref="H18:I18"/>
    <mergeCell ref="B19:C19"/>
    <mergeCell ref="D19:E19"/>
    <mergeCell ref="F19:G19"/>
    <mergeCell ref="H19:I19"/>
    <mergeCell ref="B20:C20"/>
    <mergeCell ref="D20:E20"/>
    <mergeCell ref="F20:G20"/>
    <mergeCell ref="H20:I20"/>
    <mergeCell ref="D21:E21"/>
    <mergeCell ref="F21:G21"/>
    <mergeCell ref="H21:I21"/>
    <mergeCell ref="A25:C25"/>
    <mergeCell ref="D25:E25"/>
    <mergeCell ref="F25:G25"/>
    <mergeCell ref="B26:C26"/>
    <mergeCell ref="D26:E26"/>
    <mergeCell ref="F26:G26"/>
    <mergeCell ref="B27:C27"/>
    <mergeCell ref="D27:E27"/>
    <mergeCell ref="F27:G27"/>
    <mergeCell ref="A30:C30"/>
    <mergeCell ref="D30:E30"/>
    <mergeCell ref="F30:H30"/>
    <mergeCell ref="A31:C31"/>
    <mergeCell ref="D31:E31"/>
    <mergeCell ref="F31:H31"/>
    <mergeCell ref="A46:C47"/>
    <mergeCell ref="D46:E47"/>
    <mergeCell ref="F46:G47"/>
    <mergeCell ref="H46:I47"/>
    <mergeCell ref="B48:B50"/>
    <mergeCell ref="D48:E48"/>
    <mergeCell ref="F48:G48"/>
    <mergeCell ref="H48:I48"/>
    <mergeCell ref="D49:E49"/>
    <mergeCell ref="F49:G49"/>
    <mergeCell ref="H49:I49"/>
    <mergeCell ref="D50:E50"/>
    <mergeCell ref="F50:G50"/>
    <mergeCell ref="H50:I50"/>
    <mergeCell ref="D51:E51"/>
    <mergeCell ref="F51:G51"/>
    <mergeCell ref="H51:I51"/>
    <mergeCell ref="D52:E52"/>
    <mergeCell ref="F52:G52"/>
    <mergeCell ref="H52:I52"/>
    <mergeCell ref="B53:B54"/>
    <mergeCell ref="D53:E53"/>
    <mergeCell ref="F53:G53"/>
    <mergeCell ref="H53:I53"/>
    <mergeCell ref="D54:E54"/>
    <mergeCell ref="F54:G54"/>
    <mergeCell ref="H54:I54"/>
    <mergeCell ref="D55:E55"/>
    <mergeCell ref="F55:G55"/>
    <mergeCell ref="H55:I55"/>
    <mergeCell ref="B56:B59"/>
    <mergeCell ref="D56:E56"/>
    <mergeCell ref="F56:G56"/>
    <mergeCell ref="H56:I56"/>
    <mergeCell ref="D57:E57"/>
    <mergeCell ref="F57:G57"/>
    <mergeCell ref="H57:I57"/>
    <mergeCell ref="D58:E58"/>
    <mergeCell ref="F58:G58"/>
    <mergeCell ref="H58:I58"/>
    <mergeCell ref="D59:E59"/>
    <mergeCell ref="F59:G59"/>
    <mergeCell ref="H59:I59"/>
    <mergeCell ref="A60:G60"/>
    <mergeCell ref="H60:I60"/>
  </mergeCells>
  <dataValidations count="9">
    <dataValidation allowBlank="true" errorStyle="stop" operator="between" showDropDown="false" showErrorMessage="true" showInputMessage="false" sqref="A17:A20 A48:A59" type="list">
      <formula1>"□,■"</formula1>
      <formula2>0</formula2>
    </dataValidation>
    <dataValidation allowBlank="true" errorStyle="stop" operator="between" showDropDown="false" showErrorMessage="true" showInputMessage="false" sqref="B40" type="list">
      <formula1>"□事務所,■事務所"</formula1>
      <formula2>0</formula2>
    </dataValidation>
    <dataValidation allowBlank="true" errorStyle="stop" operator="between" showDropDown="false" showErrorMessage="true" showInputMessage="false" sqref="C40" type="list">
      <formula1>"□学　校,■学　校"</formula1>
      <formula2>0</formula2>
    </dataValidation>
    <dataValidation allowBlank="true" errorStyle="stop" operator="between" showDropDown="false" showErrorMessage="true" showInputMessage="false" sqref="D40" type="list">
      <formula1>"□物販店,■物販店"</formula1>
      <formula2>0</formula2>
    </dataValidation>
    <dataValidation allowBlank="true" errorStyle="stop" operator="between" showDropDown="false" showErrorMessage="true" showInputMessage="false" sqref="E40" type="list">
      <formula1>"□飲食店,■飲食店"</formula1>
      <formula2>0</formula2>
    </dataValidation>
    <dataValidation allowBlank="true" errorStyle="stop" operator="between" showDropDown="false" showErrorMessage="true" showInputMessage="false" sqref="F40" type="list">
      <formula1>"□集会所,■集会所"</formula1>
      <formula2>0</formula2>
    </dataValidation>
    <dataValidation allowBlank="true" errorStyle="stop" operator="between" showDropDown="false" showErrorMessage="true" showInputMessage="false" sqref="G40" type="list">
      <formula1>"□病　院,■病　院"</formula1>
      <formula2>0</formula2>
    </dataValidation>
    <dataValidation allowBlank="true" errorStyle="stop" operator="between" showDropDown="false" showErrorMessage="true" showInputMessage="false" sqref="H40" type="list">
      <formula1>"□ホテル,■ホテル"</formula1>
      <formula2>0</formula2>
    </dataValidation>
    <dataValidation allowBlank="true" errorStyle="stop" operator="between" showDropDown="false" showErrorMessage="true" showInputMessage="false" sqref="I40" type="list">
      <formula1>"□その他,■その他"</formula1>
      <formula2>0</formula2>
    </dataValidation>
  </dataValidations>
  <printOptions headings="false" gridLines="false" gridLinesSet="true" horizontalCentered="true" verticalCentered="false"/>
  <pageMargins left="0.7875" right="0.39375" top="0.590277777777778"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0"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4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874" width="3.13"/>
    <col collapsed="false" customWidth="true" hidden="false" outlineLevel="0" max="2" min="2" style="874" width="6.25"/>
    <col collapsed="false" customWidth="true" hidden="false" outlineLevel="0" max="4" min="3" style="874" width="9.59"/>
    <col collapsed="false" customWidth="true" hidden="false" outlineLevel="0" max="5" min="5" style="874" width="5.59"/>
    <col collapsed="false" customWidth="true" hidden="false" outlineLevel="0" max="6" min="6" style="874" width="15.59"/>
    <col collapsed="false" customWidth="true" hidden="false" outlineLevel="0" max="7" min="7" style="874" width="5.59"/>
    <col collapsed="false" customWidth="true" hidden="false" outlineLevel="0" max="8" min="8" style="874" width="15.59"/>
    <col collapsed="false" customWidth="true" hidden="false" outlineLevel="0" max="9" min="9" style="874" width="5.59"/>
    <col collapsed="false" customWidth="true" hidden="false" outlineLevel="0" max="10" min="10" style="874" width="15.59"/>
    <col collapsed="false" customWidth="true" hidden="false" outlineLevel="0" max="11" min="11" style="874" width="10.39"/>
    <col collapsed="false" customWidth="true" hidden="false" outlineLevel="0" max="13" min="12" style="874" width="9.12"/>
    <col collapsed="false" customWidth="false" hidden="false" outlineLevel="0" max="257" min="14" style="874" width="8.99"/>
  </cols>
  <sheetData>
    <row r="1" s="879" customFormat="true" ht="22.5" hidden="false" customHeight="true" outlineLevel="0" collapsed="false">
      <c r="A1" s="875"/>
      <c r="B1" s="875"/>
      <c r="C1" s="875"/>
      <c r="D1" s="875"/>
      <c r="E1" s="875"/>
      <c r="F1" s="875"/>
      <c r="G1" s="876"/>
      <c r="H1" s="876"/>
      <c r="I1" s="876"/>
      <c r="J1" s="877" t="s">
        <v>382</v>
      </c>
      <c r="K1" s="876"/>
      <c r="L1" s="878"/>
      <c r="M1" s="876"/>
      <c r="N1" s="876"/>
      <c r="O1" s="876"/>
      <c r="P1" s="876"/>
      <c r="Q1" s="876"/>
      <c r="R1" s="876"/>
      <c r="S1" s="876"/>
      <c r="T1" s="876"/>
      <c r="U1" s="876"/>
      <c r="V1" s="876"/>
      <c r="W1" s="876"/>
      <c r="X1" s="876"/>
      <c r="Y1" s="876"/>
      <c r="Z1" s="876"/>
      <c r="AA1" s="876"/>
      <c r="AB1" s="876"/>
      <c r="AC1" s="876"/>
      <c r="AD1" s="876"/>
      <c r="AE1" s="876"/>
      <c r="AF1" s="876"/>
      <c r="AG1" s="876"/>
      <c r="AH1" s="878"/>
    </row>
    <row r="2" s="879" customFormat="true" ht="22.5" hidden="false" customHeight="true" outlineLevel="0" collapsed="false">
      <c r="A2" s="880" t="s">
        <v>383</v>
      </c>
      <c r="B2" s="880"/>
      <c r="C2" s="880"/>
      <c r="D2" s="880"/>
      <c r="E2" s="880"/>
      <c r="F2" s="880"/>
      <c r="G2" s="880"/>
      <c r="H2" s="880"/>
      <c r="I2" s="880"/>
      <c r="J2" s="880"/>
      <c r="K2" s="875"/>
      <c r="L2" s="875"/>
      <c r="M2" s="875"/>
      <c r="N2" s="876"/>
      <c r="O2" s="876"/>
      <c r="P2" s="876"/>
      <c r="Q2" s="876"/>
      <c r="R2" s="876"/>
      <c r="S2" s="876"/>
      <c r="T2" s="876"/>
      <c r="U2" s="876"/>
      <c r="V2" s="876"/>
      <c r="W2" s="876"/>
      <c r="X2" s="876"/>
      <c r="Y2" s="876"/>
      <c r="Z2" s="876"/>
      <c r="AA2" s="876"/>
      <c r="AB2" s="876"/>
      <c r="AC2" s="876"/>
      <c r="AD2" s="876"/>
      <c r="AE2" s="876"/>
      <c r="AF2" s="876"/>
      <c r="AG2" s="876"/>
      <c r="AH2" s="878"/>
    </row>
    <row r="3" s="879" customFormat="true" ht="25.5" hidden="false" customHeight="true" outlineLevel="0" collapsed="false">
      <c r="A3" s="881" t="s">
        <v>2</v>
      </c>
      <c r="B3" s="881"/>
      <c r="C3" s="882"/>
      <c r="D3" s="882"/>
      <c r="E3" s="882"/>
      <c r="F3" s="882"/>
      <c r="G3" s="882"/>
      <c r="H3" s="882"/>
      <c r="I3" s="881" t="s">
        <v>5</v>
      </c>
      <c r="J3" s="881"/>
      <c r="K3" s="876"/>
      <c r="L3" s="878"/>
      <c r="M3" s="883"/>
      <c r="N3" s="876"/>
      <c r="O3" s="876"/>
      <c r="P3" s="876"/>
      <c r="Q3" s="876"/>
      <c r="R3" s="876"/>
      <c r="S3" s="876"/>
      <c r="T3" s="876"/>
      <c r="U3" s="876"/>
      <c r="V3" s="876"/>
      <c r="W3" s="876"/>
      <c r="X3" s="876"/>
      <c r="Y3" s="876"/>
      <c r="Z3" s="876"/>
      <c r="AA3" s="876"/>
      <c r="AB3" s="876"/>
      <c r="AC3" s="876"/>
      <c r="AD3" s="876"/>
      <c r="AE3" s="876"/>
      <c r="AF3" s="876"/>
      <c r="AG3" s="876"/>
      <c r="AH3" s="878"/>
    </row>
    <row r="4" s="879" customFormat="true" ht="6" hidden="false" customHeight="true" outlineLevel="0" collapsed="false">
      <c r="A4" s="884"/>
      <c r="B4" s="884"/>
      <c r="C4" s="884"/>
      <c r="D4" s="884"/>
      <c r="E4" s="884"/>
      <c r="F4" s="884"/>
      <c r="G4" s="884"/>
      <c r="H4" s="884"/>
      <c r="I4" s="884"/>
      <c r="J4" s="885"/>
      <c r="K4" s="876"/>
      <c r="L4" s="878"/>
      <c r="M4" s="883"/>
      <c r="N4" s="876"/>
      <c r="O4" s="876"/>
      <c r="P4" s="876"/>
      <c r="Q4" s="876"/>
      <c r="R4" s="876"/>
      <c r="S4" s="876"/>
      <c r="T4" s="876"/>
      <c r="U4" s="876"/>
      <c r="V4" s="876"/>
      <c r="W4" s="876"/>
      <c r="X4" s="876"/>
      <c r="Y4" s="876"/>
      <c r="Z4" s="876"/>
      <c r="AA4" s="876"/>
      <c r="AB4" s="876"/>
      <c r="AC4" s="876"/>
      <c r="AD4" s="876"/>
      <c r="AE4" s="876"/>
      <c r="AF4" s="876"/>
      <c r="AG4" s="876"/>
      <c r="AH4" s="878"/>
    </row>
    <row r="5" s="890" customFormat="true" ht="11.25" hidden="false" customHeight="true" outlineLevel="0" collapsed="false">
      <c r="A5" s="886" t="s">
        <v>384</v>
      </c>
      <c r="B5" s="887" t="s">
        <v>385</v>
      </c>
      <c r="C5" s="887"/>
      <c r="D5" s="888"/>
      <c r="E5" s="888"/>
      <c r="F5" s="888"/>
      <c r="G5" s="888"/>
      <c r="H5" s="888"/>
      <c r="I5" s="888"/>
      <c r="J5" s="888"/>
      <c r="K5" s="883"/>
      <c r="L5" s="878"/>
      <c r="M5" s="883"/>
      <c r="N5" s="883"/>
      <c r="O5" s="883"/>
      <c r="P5" s="883"/>
      <c r="Q5" s="883"/>
      <c r="R5" s="883"/>
      <c r="S5" s="883"/>
      <c r="T5" s="883"/>
      <c r="U5" s="883"/>
      <c r="V5" s="883"/>
      <c r="W5" s="883"/>
      <c r="X5" s="883"/>
      <c r="Y5" s="883"/>
      <c r="Z5" s="883"/>
      <c r="AA5" s="883"/>
      <c r="AB5" s="883"/>
      <c r="AC5" s="883"/>
      <c r="AD5" s="883"/>
      <c r="AE5" s="883"/>
      <c r="AF5" s="883"/>
      <c r="AG5" s="883"/>
      <c r="AH5" s="889"/>
    </row>
    <row r="6" s="890" customFormat="true" ht="11.25" hidden="false" customHeight="true" outlineLevel="0" collapsed="false">
      <c r="A6" s="886" t="s">
        <v>386</v>
      </c>
      <c r="B6" s="887" t="s">
        <v>387</v>
      </c>
      <c r="C6" s="887"/>
      <c r="D6" s="888"/>
      <c r="E6" s="888"/>
      <c r="F6" s="888"/>
      <c r="G6" s="888"/>
      <c r="H6" s="888"/>
      <c r="I6" s="888"/>
      <c r="J6" s="888"/>
      <c r="K6" s="883"/>
      <c r="L6" s="878"/>
      <c r="M6" s="883"/>
      <c r="N6" s="883"/>
      <c r="O6" s="883"/>
      <c r="P6" s="883"/>
      <c r="Q6" s="883"/>
      <c r="R6" s="883"/>
      <c r="S6" s="883"/>
      <c r="T6" s="883"/>
      <c r="U6" s="883"/>
      <c r="V6" s="883"/>
      <c r="W6" s="883"/>
      <c r="X6" s="883"/>
      <c r="Y6" s="883"/>
      <c r="Z6" s="883"/>
      <c r="AA6" s="883"/>
      <c r="AB6" s="883"/>
      <c r="AC6" s="883"/>
      <c r="AD6" s="883"/>
      <c r="AE6" s="883"/>
      <c r="AF6" s="883"/>
      <c r="AG6" s="883"/>
      <c r="AH6" s="889"/>
    </row>
    <row r="7" s="890" customFormat="true" ht="11.25" hidden="false" customHeight="true" outlineLevel="0" collapsed="false">
      <c r="A7" s="883"/>
      <c r="B7" s="891" t="s">
        <v>388</v>
      </c>
      <c r="C7" s="888"/>
      <c r="D7" s="888"/>
      <c r="E7" s="888"/>
      <c r="F7" s="888"/>
      <c r="G7" s="888"/>
      <c r="H7" s="888"/>
      <c r="I7" s="888"/>
      <c r="J7" s="888"/>
      <c r="K7" s="883"/>
      <c r="L7" s="878"/>
      <c r="M7" s="883"/>
      <c r="N7" s="883"/>
      <c r="O7" s="883"/>
      <c r="P7" s="883"/>
      <c r="Q7" s="883"/>
      <c r="R7" s="883"/>
      <c r="S7" s="883"/>
      <c r="T7" s="883"/>
      <c r="U7" s="883"/>
      <c r="V7" s="883"/>
      <c r="W7" s="883"/>
      <c r="X7" s="883"/>
      <c r="Y7" s="883"/>
      <c r="Z7" s="883"/>
      <c r="AA7" s="883"/>
      <c r="AB7" s="883"/>
      <c r="AC7" s="883"/>
      <c r="AD7" s="883"/>
      <c r="AE7" s="883"/>
      <c r="AF7" s="883"/>
      <c r="AG7" s="883"/>
      <c r="AH7" s="889"/>
    </row>
    <row r="8" s="890" customFormat="true" ht="11.25" hidden="false" customHeight="true" outlineLevel="0" collapsed="false">
      <c r="A8" s="883"/>
      <c r="B8" s="883"/>
      <c r="C8" s="888"/>
      <c r="D8" s="888"/>
      <c r="E8" s="888"/>
      <c r="F8" s="888"/>
      <c r="G8" s="888"/>
      <c r="H8" s="888"/>
      <c r="I8" s="888"/>
      <c r="J8" s="888"/>
      <c r="K8" s="883"/>
      <c r="L8" s="878"/>
      <c r="M8" s="883"/>
      <c r="N8" s="883"/>
      <c r="O8" s="883"/>
      <c r="P8" s="883"/>
      <c r="Q8" s="883"/>
      <c r="R8" s="883"/>
      <c r="S8" s="883"/>
      <c r="T8" s="883"/>
      <c r="U8" s="883"/>
      <c r="V8" s="883"/>
      <c r="W8" s="883"/>
      <c r="X8" s="883"/>
      <c r="Y8" s="883"/>
      <c r="Z8" s="883"/>
      <c r="AA8" s="883"/>
      <c r="AB8" s="883"/>
      <c r="AC8" s="883"/>
      <c r="AD8" s="883"/>
      <c r="AE8" s="883"/>
      <c r="AF8" s="883"/>
      <c r="AG8" s="883"/>
      <c r="AH8" s="889"/>
    </row>
    <row r="9" s="890" customFormat="true" ht="11.25" hidden="false" customHeight="true" outlineLevel="0" collapsed="false">
      <c r="A9" s="883"/>
      <c r="B9" s="883"/>
      <c r="C9" s="888"/>
      <c r="D9" s="888"/>
      <c r="E9" s="888"/>
      <c r="F9" s="888"/>
      <c r="G9" s="888"/>
      <c r="H9" s="888"/>
      <c r="I9" s="888"/>
      <c r="J9" s="888"/>
      <c r="K9" s="883"/>
      <c r="L9" s="878"/>
      <c r="M9" s="883"/>
      <c r="N9" s="883"/>
      <c r="O9" s="883"/>
      <c r="P9" s="883"/>
      <c r="Q9" s="883"/>
      <c r="R9" s="883"/>
      <c r="S9" s="883"/>
      <c r="T9" s="883"/>
      <c r="U9" s="883"/>
      <c r="V9" s="883"/>
      <c r="W9" s="883"/>
      <c r="X9" s="883"/>
      <c r="Y9" s="883"/>
      <c r="Z9" s="883"/>
      <c r="AA9" s="883"/>
      <c r="AB9" s="883"/>
      <c r="AC9" s="883"/>
      <c r="AD9" s="883"/>
      <c r="AE9" s="883"/>
      <c r="AF9" s="883"/>
      <c r="AG9" s="883"/>
      <c r="AH9" s="889"/>
    </row>
    <row r="10" customFormat="false" ht="18" hidden="false" customHeight="true" outlineLevel="0" collapsed="false">
      <c r="A10" s="892" t="s">
        <v>389</v>
      </c>
      <c r="B10" s="893"/>
      <c r="C10" s="894"/>
      <c r="D10" s="894"/>
      <c r="E10" s="895"/>
      <c r="F10" s="896"/>
      <c r="G10" s="896"/>
      <c r="H10" s="896"/>
      <c r="I10" s="896"/>
      <c r="J10" s="896"/>
      <c r="L10" s="878"/>
    </row>
    <row r="11" s="890" customFormat="true" ht="15" hidden="false" customHeight="true" outlineLevel="0" collapsed="false">
      <c r="A11" s="897" t="s">
        <v>390</v>
      </c>
      <c r="B11" s="897"/>
      <c r="C11" s="897"/>
      <c r="D11" s="897"/>
      <c r="E11" s="897"/>
      <c r="F11" s="897"/>
      <c r="G11" s="897"/>
      <c r="H11" s="897"/>
      <c r="I11" s="897"/>
      <c r="J11" s="897"/>
      <c r="K11" s="883"/>
      <c r="L11" s="878"/>
      <c r="M11" s="883"/>
      <c r="N11" s="883"/>
      <c r="O11" s="883"/>
      <c r="P11" s="883"/>
      <c r="Q11" s="883"/>
      <c r="R11" s="883"/>
      <c r="S11" s="883"/>
      <c r="T11" s="883"/>
      <c r="U11" s="883"/>
      <c r="V11" s="883"/>
      <c r="W11" s="883"/>
      <c r="X11" s="883"/>
      <c r="Y11" s="883"/>
      <c r="Z11" s="883"/>
      <c r="AA11" s="883"/>
      <c r="AB11" s="883"/>
      <c r="AC11" s="883"/>
      <c r="AD11" s="883"/>
      <c r="AE11" s="883"/>
      <c r="AF11" s="883"/>
      <c r="AG11" s="883"/>
      <c r="AH11" s="889"/>
    </row>
    <row r="12" s="890" customFormat="true" ht="8.1" hidden="false" customHeight="true" outlineLevel="0" collapsed="false">
      <c r="A12" s="886"/>
      <c r="B12" s="886"/>
      <c r="C12" s="886"/>
      <c r="D12" s="886"/>
      <c r="E12" s="886"/>
      <c r="F12" s="886"/>
      <c r="G12" s="886"/>
      <c r="H12" s="886"/>
      <c r="I12" s="886"/>
      <c r="J12" s="886"/>
      <c r="K12" s="883"/>
      <c r="L12" s="878"/>
      <c r="M12" s="883"/>
      <c r="N12" s="883"/>
      <c r="O12" s="883"/>
      <c r="P12" s="883"/>
      <c r="Q12" s="883"/>
      <c r="R12" s="883"/>
      <c r="S12" s="883"/>
      <c r="T12" s="883"/>
      <c r="U12" s="883"/>
      <c r="V12" s="883"/>
      <c r="W12" s="883"/>
      <c r="X12" s="883"/>
      <c r="Y12" s="883"/>
      <c r="Z12" s="883"/>
      <c r="AA12" s="883"/>
      <c r="AB12" s="883"/>
      <c r="AC12" s="883"/>
      <c r="AD12" s="883"/>
      <c r="AE12" s="883"/>
      <c r="AF12" s="883"/>
      <c r="AG12" s="883"/>
      <c r="AH12" s="889"/>
    </row>
    <row r="13" customFormat="false" ht="24.95" hidden="false" customHeight="true" outlineLevel="0" collapsed="false">
      <c r="A13" s="898"/>
      <c r="B13" s="899" t="s">
        <v>391</v>
      </c>
      <c r="C13" s="900"/>
      <c r="D13" s="901"/>
      <c r="E13" s="902" t="s">
        <v>20</v>
      </c>
      <c r="F13" s="903" t="s">
        <v>392</v>
      </c>
      <c r="G13" s="902" t="s">
        <v>20</v>
      </c>
      <c r="H13" s="903" t="s">
        <v>393</v>
      </c>
      <c r="I13" s="902" t="s">
        <v>20</v>
      </c>
      <c r="J13" s="904" t="s">
        <v>394</v>
      </c>
      <c r="L13" s="878"/>
    </row>
    <row r="14" customFormat="false" ht="24.95" hidden="false" customHeight="true" outlineLevel="0" collapsed="false">
      <c r="A14" s="898"/>
      <c r="B14" s="905" t="s">
        <v>395</v>
      </c>
      <c r="C14" s="906"/>
      <c r="D14" s="907"/>
      <c r="E14" s="908" t="s">
        <v>20</v>
      </c>
      <c r="F14" s="909" t="s">
        <v>396</v>
      </c>
      <c r="G14" s="908" t="s">
        <v>20</v>
      </c>
      <c r="H14" s="909" t="s">
        <v>397</v>
      </c>
      <c r="I14" s="908" t="s">
        <v>20</v>
      </c>
      <c r="J14" s="909" t="s">
        <v>398</v>
      </c>
      <c r="L14" s="878"/>
    </row>
    <row r="15" customFormat="false" ht="24.95" hidden="false" customHeight="true" outlineLevel="0" collapsed="false">
      <c r="A15" s="898"/>
      <c r="B15" s="905" t="s">
        <v>399</v>
      </c>
      <c r="C15" s="906"/>
      <c r="D15" s="907"/>
      <c r="E15" s="908" t="s">
        <v>20</v>
      </c>
      <c r="F15" s="909" t="s">
        <v>400</v>
      </c>
      <c r="G15" s="908" t="s">
        <v>20</v>
      </c>
      <c r="H15" s="909" t="s">
        <v>401</v>
      </c>
      <c r="I15" s="908" t="s">
        <v>20</v>
      </c>
      <c r="J15" s="909" t="s">
        <v>402</v>
      </c>
      <c r="L15" s="878"/>
    </row>
    <row r="16" customFormat="false" ht="50.1" hidden="false" customHeight="true" outlineLevel="0" collapsed="false">
      <c r="A16" s="898"/>
      <c r="B16" s="910" t="s">
        <v>403</v>
      </c>
      <c r="E16" s="908" t="s">
        <v>20</v>
      </c>
      <c r="F16" s="911" t="s">
        <v>404</v>
      </c>
      <c r="G16" s="911"/>
      <c r="H16" s="911"/>
      <c r="I16" s="911"/>
      <c r="J16" s="911"/>
      <c r="L16" s="878"/>
    </row>
    <row r="17" customFormat="false" ht="50.1" hidden="false" customHeight="true" outlineLevel="0" collapsed="false">
      <c r="A17" s="898"/>
      <c r="B17" s="912"/>
      <c r="E17" s="908" t="s">
        <v>20</v>
      </c>
      <c r="F17" s="911" t="s">
        <v>405</v>
      </c>
      <c r="G17" s="911"/>
      <c r="H17" s="911"/>
      <c r="I17" s="911"/>
      <c r="J17" s="911"/>
      <c r="L17" s="878"/>
    </row>
    <row r="18" customFormat="false" ht="50.1" hidden="false" customHeight="true" outlineLevel="0" collapsed="false">
      <c r="A18" s="898"/>
      <c r="B18" s="912"/>
      <c r="E18" s="908" t="s">
        <v>20</v>
      </c>
      <c r="F18" s="911" t="s">
        <v>406</v>
      </c>
      <c r="G18" s="911"/>
      <c r="H18" s="911"/>
      <c r="I18" s="911"/>
      <c r="J18" s="911"/>
      <c r="L18" s="878"/>
    </row>
    <row r="19" customFormat="false" ht="50.1" hidden="false" customHeight="true" outlineLevel="0" collapsed="false">
      <c r="A19" s="898"/>
      <c r="B19" s="912"/>
      <c r="E19" s="908" t="s">
        <v>20</v>
      </c>
      <c r="F19" s="911" t="s">
        <v>407</v>
      </c>
      <c r="G19" s="911"/>
      <c r="H19" s="911"/>
      <c r="I19" s="911"/>
      <c r="J19" s="911"/>
      <c r="L19" s="878"/>
    </row>
    <row r="20" customFormat="false" ht="24.95" hidden="false" customHeight="true" outlineLevel="0" collapsed="false">
      <c r="A20" s="898"/>
      <c r="B20" s="913"/>
      <c r="C20" s="886"/>
      <c r="D20" s="898"/>
      <c r="E20" s="914" t="s">
        <v>20</v>
      </c>
      <c r="F20" s="915" t="s">
        <v>408</v>
      </c>
      <c r="G20" s="915"/>
      <c r="H20" s="915"/>
      <c r="I20" s="915"/>
      <c r="J20" s="916"/>
      <c r="L20" s="878"/>
    </row>
    <row r="21" customFormat="false" ht="50.1" hidden="false" customHeight="true" outlineLevel="0" collapsed="false">
      <c r="A21" s="886"/>
      <c r="B21" s="917"/>
      <c r="C21" s="918"/>
      <c r="D21" s="918"/>
      <c r="E21" s="919"/>
      <c r="F21" s="919"/>
      <c r="G21" s="919"/>
      <c r="H21" s="919"/>
      <c r="I21" s="919"/>
      <c r="J21" s="919"/>
      <c r="L21" s="878"/>
    </row>
    <row r="22" customFormat="false" ht="21" hidden="false" customHeight="true" outlineLevel="0" collapsed="false">
      <c r="A22" s="920"/>
      <c r="B22" s="887"/>
      <c r="C22" s="921"/>
      <c r="D22" s="921"/>
      <c r="E22" s="921"/>
      <c r="F22" s="921"/>
      <c r="G22" s="921"/>
      <c r="H22" s="921"/>
      <c r="I22" s="921"/>
      <c r="J22" s="921"/>
      <c r="L22" s="878"/>
    </row>
    <row r="23" customFormat="false" ht="18" hidden="false" customHeight="true" outlineLevel="0" collapsed="false">
      <c r="A23" s="892" t="s">
        <v>409</v>
      </c>
      <c r="B23" s="887"/>
      <c r="C23" s="921"/>
      <c r="D23" s="921"/>
      <c r="E23" s="921"/>
      <c r="F23" s="921"/>
      <c r="G23" s="921"/>
      <c r="H23" s="921"/>
      <c r="I23" s="921"/>
      <c r="J23" s="921"/>
      <c r="L23" s="878"/>
    </row>
    <row r="24" customFormat="false" ht="18" hidden="false" customHeight="true" outlineLevel="0" collapsed="false">
      <c r="A24" s="922"/>
      <c r="B24" s="923"/>
      <c r="C24" s="924"/>
      <c r="D24" s="924"/>
      <c r="E24" s="924"/>
      <c r="F24" s="924"/>
      <c r="G24" s="924"/>
      <c r="H24" s="924"/>
      <c r="I24" s="924"/>
      <c r="J24" s="925"/>
      <c r="L24" s="878"/>
    </row>
    <row r="25" customFormat="false" ht="18" hidden="false" customHeight="true" outlineLevel="0" collapsed="false">
      <c r="A25" s="922"/>
      <c r="B25" s="926"/>
      <c r="C25" s="921"/>
      <c r="D25" s="921"/>
      <c r="E25" s="921"/>
      <c r="F25" s="921"/>
      <c r="G25" s="921"/>
      <c r="H25" s="921"/>
      <c r="I25" s="921"/>
      <c r="J25" s="927"/>
      <c r="L25" s="878"/>
    </row>
    <row r="26" customFormat="false" ht="18" hidden="false" customHeight="true" outlineLevel="0" collapsed="false">
      <c r="A26" s="922"/>
      <c r="B26" s="926"/>
      <c r="C26" s="921"/>
      <c r="D26" s="921"/>
      <c r="E26" s="921"/>
      <c r="F26" s="921"/>
      <c r="G26" s="921"/>
      <c r="H26" s="921"/>
      <c r="I26" s="921"/>
      <c r="J26" s="927"/>
      <c r="L26" s="878"/>
    </row>
    <row r="27" customFormat="false" ht="18" hidden="false" customHeight="true" outlineLevel="0" collapsed="false">
      <c r="A27" s="922"/>
      <c r="B27" s="926"/>
      <c r="C27" s="921"/>
      <c r="D27" s="921"/>
      <c r="E27" s="921"/>
      <c r="F27" s="921"/>
      <c r="G27" s="921"/>
      <c r="H27" s="921"/>
      <c r="I27" s="921"/>
      <c r="J27" s="927"/>
      <c r="L27" s="878"/>
    </row>
    <row r="28" customFormat="false" ht="18" hidden="false" customHeight="true" outlineLevel="0" collapsed="false">
      <c r="A28" s="922"/>
      <c r="B28" s="926"/>
      <c r="C28" s="921"/>
      <c r="D28" s="921"/>
      <c r="E28" s="921"/>
      <c r="F28" s="921"/>
      <c r="G28" s="921"/>
      <c r="H28" s="921"/>
      <c r="I28" s="921"/>
      <c r="J28" s="927"/>
      <c r="L28" s="878"/>
    </row>
    <row r="29" customFormat="false" ht="18" hidden="false" customHeight="true" outlineLevel="0" collapsed="false">
      <c r="A29" s="922"/>
      <c r="B29" s="926"/>
      <c r="C29" s="921"/>
      <c r="D29" s="921"/>
      <c r="E29" s="921"/>
      <c r="F29" s="921"/>
      <c r="G29" s="921"/>
      <c r="H29" s="921"/>
      <c r="I29" s="921"/>
      <c r="J29" s="927"/>
      <c r="L29" s="878"/>
    </row>
    <row r="30" customFormat="false" ht="18" hidden="false" customHeight="true" outlineLevel="0" collapsed="false">
      <c r="A30" s="922"/>
      <c r="B30" s="926"/>
      <c r="C30" s="921"/>
      <c r="D30" s="921"/>
      <c r="E30" s="921"/>
      <c r="F30" s="921"/>
      <c r="G30" s="921"/>
      <c r="H30" s="921"/>
      <c r="I30" s="921"/>
      <c r="J30" s="927"/>
      <c r="L30" s="878"/>
    </row>
    <row r="31" customFormat="false" ht="18" hidden="false" customHeight="true" outlineLevel="0" collapsed="false">
      <c r="A31" s="922"/>
      <c r="B31" s="926"/>
      <c r="C31" s="921"/>
      <c r="D31" s="921"/>
      <c r="E31" s="921"/>
      <c r="F31" s="921"/>
      <c r="G31" s="921"/>
      <c r="H31" s="921"/>
      <c r="I31" s="921"/>
      <c r="J31" s="927"/>
      <c r="L31" s="878"/>
    </row>
    <row r="32" customFormat="false" ht="18" hidden="false" customHeight="true" outlineLevel="0" collapsed="false">
      <c r="A32" s="922"/>
      <c r="B32" s="926"/>
      <c r="C32" s="921"/>
      <c r="D32" s="921"/>
      <c r="E32" s="921"/>
      <c r="F32" s="921"/>
      <c r="G32" s="921"/>
      <c r="H32" s="921"/>
      <c r="I32" s="921"/>
      <c r="J32" s="927"/>
      <c r="L32" s="878"/>
    </row>
    <row r="33" customFormat="false" ht="18" hidden="false" customHeight="true" outlineLevel="0" collapsed="false">
      <c r="A33" s="898"/>
      <c r="B33" s="928"/>
      <c r="C33" s="886"/>
      <c r="D33" s="921"/>
      <c r="E33" s="921"/>
      <c r="F33" s="921"/>
      <c r="G33" s="921"/>
      <c r="H33" s="921"/>
      <c r="I33" s="921"/>
      <c r="J33" s="927"/>
      <c r="L33" s="878"/>
    </row>
    <row r="34" customFormat="false" ht="18" hidden="false" customHeight="true" outlineLevel="0" collapsed="false">
      <c r="A34" s="898"/>
      <c r="B34" s="928"/>
      <c r="C34" s="886"/>
      <c r="D34" s="921"/>
      <c r="E34" s="921"/>
      <c r="F34" s="921"/>
      <c r="G34" s="921"/>
      <c r="H34" s="921"/>
      <c r="I34" s="921"/>
      <c r="J34" s="927"/>
      <c r="L34" s="878"/>
    </row>
    <row r="35" customFormat="false" ht="18" hidden="false" customHeight="true" outlineLevel="0" collapsed="false">
      <c r="A35" s="898"/>
      <c r="B35" s="928"/>
      <c r="C35" s="886"/>
      <c r="D35" s="921"/>
      <c r="E35" s="921"/>
      <c r="F35" s="921"/>
      <c r="G35" s="921"/>
      <c r="H35" s="921"/>
      <c r="I35" s="921"/>
      <c r="J35" s="927"/>
      <c r="L35" s="878"/>
    </row>
    <row r="36" customFormat="false" ht="18" hidden="false" customHeight="true" outlineLevel="0" collapsed="false">
      <c r="A36" s="898"/>
      <c r="B36" s="928"/>
      <c r="C36" s="886"/>
      <c r="D36" s="921"/>
      <c r="E36" s="921"/>
      <c r="F36" s="921"/>
      <c r="G36" s="921"/>
      <c r="H36" s="921"/>
      <c r="I36" s="921"/>
      <c r="J36" s="927"/>
      <c r="L36" s="878"/>
    </row>
    <row r="37" customFormat="false" ht="18" hidden="false" customHeight="true" outlineLevel="0" collapsed="false">
      <c r="A37" s="927"/>
      <c r="B37" s="929"/>
      <c r="C37" s="930"/>
      <c r="D37" s="930"/>
      <c r="E37" s="930"/>
      <c r="F37" s="930"/>
      <c r="G37" s="930"/>
      <c r="H37" s="930"/>
      <c r="I37" s="930"/>
      <c r="J37" s="931"/>
      <c r="L37" s="878"/>
    </row>
    <row r="38" customFormat="false" ht="18" hidden="false" customHeight="true" outlineLevel="0" collapsed="false">
      <c r="A38" s="927"/>
      <c r="B38" s="929"/>
      <c r="C38" s="930"/>
      <c r="D38" s="930"/>
      <c r="E38" s="930"/>
      <c r="F38" s="930"/>
      <c r="G38" s="930"/>
      <c r="H38" s="930"/>
      <c r="I38" s="930"/>
      <c r="J38" s="931"/>
      <c r="L38" s="878"/>
    </row>
    <row r="39" customFormat="false" ht="18" hidden="false" customHeight="true" outlineLevel="0" collapsed="false">
      <c r="A39" s="927"/>
      <c r="B39" s="929"/>
      <c r="C39" s="930"/>
      <c r="D39" s="930"/>
      <c r="E39" s="930"/>
      <c r="F39" s="930"/>
      <c r="G39" s="930"/>
      <c r="H39" s="930"/>
      <c r="I39" s="930"/>
      <c r="J39" s="931"/>
      <c r="L39" s="878"/>
    </row>
    <row r="40" customFormat="false" ht="18" hidden="false" customHeight="true" outlineLevel="0" collapsed="false">
      <c r="A40" s="927"/>
      <c r="B40" s="932"/>
      <c r="C40" s="933"/>
      <c r="D40" s="933"/>
      <c r="E40" s="933"/>
      <c r="F40" s="933"/>
      <c r="G40" s="933"/>
      <c r="H40" s="933"/>
      <c r="I40" s="933"/>
      <c r="J40" s="934"/>
      <c r="L40" s="878"/>
    </row>
    <row r="41" customFormat="false" ht="15" hidden="false" customHeight="true" outlineLevel="0" collapsed="false">
      <c r="A41" s="935"/>
      <c r="B41" s="936"/>
      <c r="C41" s="937"/>
      <c r="D41" s="937"/>
      <c r="E41" s="937"/>
      <c r="F41" s="937"/>
      <c r="G41" s="937"/>
      <c r="H41" s="937"/>
      <c r="I41" s="937"/>
      <c r="J41" s="937"/>
      <c r="L41" s="878"/>
    </row>
    <row r="42" customFormat="false" ht="15" hidden="false" customHeight="true" outlineLevel="0" collapsed="false">
      <c r="A42" s="935"/>
      <c r="B42" s="936"/>
      <c r="C42" s="937"/>
      <c r="D42" s="937"/>
      <c r="E42" s="937"/>
      <c r="F42" s="937"/>
      <c r="G42" s="937"/>
      <c r="H42" s="937"/>
      <c r="I42" s="937"/>
      <c r="J42" s="937"/>
      <c r="L42" s="878"/>
    </row>
    <row r="43" customFormat="false" ht="15" hidden="false" customHeight="true" outlineLevel="0" collapsed="false">
      <c r="A43" s="935"/>
      <c r="B43" s="936"/>
      <c r="C43" s="937"/>
      <c r="D43" s="937"/>
      <c r="E43" s="937"/>
      <c r="F43" s="937"/>
      <c r="G43" s="937"/>
      <c r="H43" s="937"/>
      <c r="I43" s="937"/>
      <c r="J43" s="937"/>
      <c r="L43" s="878"/>
    </row>
    <row r="44" customFormat="false" ht="15" hidden="false" customHeight="true" outlineLevel="0" collapsed="false">
      <c r="A44" s="935"/>
      <c r="B44" s="936"/>
      <c r="C44" s="937"/>
      <c r="D44" s="937"/>
      <c r="E44" s="937"/>
      <c r="F44" s="937"/>
      <c r="G44" s="937"/>
      <c r="H44" s="937"/>
      <c r="I44" s="937"/>
      <c r="J44" s="937"/>
      <c r="L44" s="878"/>
    </row>
    <row r="45" customFormat="false" ht="15" hidden="false" customHeight="true" outlineLevel="0" collapsed="false">
      <c r="A45" s="935"/>
      <c r="B45" s="936"/>
      <c r="C45" s="937"/>
      <c r="D45" s="937"/>
      <c r="E45" s="937"/>
      <c r="F45" s="937"/>
      <c r="G45" s="937"/>
      <c r="H45" s="937"/>
      <c r="I45" s="937"/>
      <c r="J45" s="937"/>
      <c r="L45" s="878"/>
    </row>
    <row r="46" customFormat="false" ht="15" hidden="false" customHeight="true" outlineLevel="0" collapsed="false">
      <c r="A46" s="935"/>
      <c r="B46" s="936"/>
      <c r="C46" s="937"/>
      <c r="D46" s="937"/>
      <c r="E46" s="937"/>
      <c r="F46" s="937"/>
      <c r="G46" s="937"/>
      <c r="H46" s="937"/>
      <c r="I46" s="937"/>
      <c r="J46" s="937"/>
      <c r="L46" s="878"/>
    </row>
  </sheetData>
  <mergeCells count="10">
    <mergeCell ref="A2:J2"/>
    <mergeCell ref="A3:B3"/>
    <mergeCell ref="C3:H3"/>
    <mergeCell ref="I3:J3"/>
    <mergeCell ref="A11:J11"/>
    <mergeCell ref="F16:J16"/>
    <mergeCell ref="F17:J17"/>
    <mergeCell ref="F18:J18"/>
    <mergeCell ref="F19:J19"/>
    <mergeCell ref="E21:J21"/>
  </mergeCells>
  <printOptions headings="false" gridLines="false" gridLinesSet="true" horizontalCentered="true" verticalCentered="false"/>
  <pageMargins left="0.7875" right="0.39375" top="0.590277777777778"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1" width="10.86"/>
    <col collapsed="false" customWidth="true" hidden="false" outlineLevel="0" max="2" min="2" style="1" width="20.39"/>
    <col collapsed="false" customWidth="true" hidden="false" outlineLevel="0" max="4" min="3" style="1" width="7.59"/>
    <col collapsed="false" customWidth="true" hidden="false" outlineLevel="0" max="5" min="5" style="1" width="32.99"/>
    <col collapsed="false" customWidth="true" hidden="false" outlineLevel="0" max="6" min="6" style="1" width="18.46"/>
    <col collapsed="false" customWidth="false" hidden="false" outlineLevel="0" max="257" min="7" style="1" width="8.99"/>
  </cols>
  <sheetData>
    <row r="1" s="6" customFormat="true" ht="21" hidden="false" customHeight="true" outlineLevel="0" collapsed="false">
      <c r="A1" s="5"/>
      <c r="B1" s="938"/>
      <c r="C1" s="3"/>
      <c r="D1" s="3"/>
      <c r="E1" s="3"/>
      <c r="F1" s="4" t="s">
        <v>410</v>
      </c>
      <c r="G1" s="3"/>
      <c r="H1" s="3"/>
      <c r="I1" s="3"/>
      <c r="J1" s="3"/>
      <c r="K1" s="3"/>
      <c r="L1" s="3"/>
      <c r="M1" s="3"/>
      <c r="N1" s="3"/>
      <c r="O1" s="3"/>
      <c r="P1" s="3"/>
      <c r="Q1" s="3"/>
      <c r="R1" s="5"/>
    </row>
    <row r="2" s="6" customFormat="true" ht="36" hidden="false" customHeight="true" outlineLevel="0" collapsed="false">
      <c r="A2" s="939" t="s">
        <v>411</v>
      </c>
      <c r="B2" s="939"/>
      <c r="C2" s="939"/>
      <c r="D2" s="939"/>
      <c r="E2" s="939"/>
      <c r="F2" s="939"/>
      <c r="G2" s="940"/>
      <c r="H2" s="940"/>
      <c r="I2" s="940"/>
      <c r="J2" s="940"/>
      <c r="K2" s="940"/>
      <c r="L2" s="940"/>
      <c r="M2" s="940"/>
      <c r="N2" s="940"/>
      <c r="O2" s="940"/>
      <c r="P2" s="940"/>
      <c r="Q2" s="940"/>
      <c r="R2" s="940"/>
    </row>
    <row r="3" s="6" customFormat="true" ht="15" hidden="false" customHeight="true" outlineLevel="0" collapsed="false">
      <c r="A3" s="941"/>
      <c r="B3" s="941"/>
      <c r="C3" s="941"/>
      <c r="D3" s="941"/>
      <c r="E3" s="941"/>
      <c r="F3" s="942"/>
      <c r="G3" s="940"/>
      <c r="H3" s="940"/>
      <c r="I3" s="940"/>
      <c r="J3" s="940"/>
      <c r="K3" s="940"/>
      <c r="L3" s="940"/>
      <c r="M3" s="940"/>
      <c r="N3" s="940"/>
      <c r="O3" s="940"/>
      <c r="P3" s="940"/>
      <c r="Q3" s="940"/>
      <c r="R3" s="940"/>
    </row>
    <row r="4" customFormat="false" ht="14.25" hidden="false" customHeight="true" outlineLevel="0" collapsed="false">
      <c r="A4" s="298" t="s">
        <v>412</v>
      </c>
      <c r="B4" s="298"/>
      <c r="C4" s="943" t="s">
        <v>413</v>
      </c>
      <c r="D4" s="943"/>
      <c r="E4" s="943"/>
      <c r="F4" s="944" t="s">
        <v>414</v>
      </c>
    </row>
    <row r="5" customFormat="false" ht="14.25" hidden="false" customHeight="true" outlineLevel="0" collapsed="false">
      <c r="A5" s="298"/>
      <c r="B5" s="298"/>
      <c r="C5" s="943"/>
      <c r="D5" s="943"/>
      <c r="E5" s="943"/>
      <c r="F5" s="944"/>
    </row>
    <row r="6" s="23" customFormat="true" ht="36" hidden="false" customHeight="true" outlineLevel="0" collapsed="false">
      <c r="A6" s="945" t="s">
        <v>415</v>
      </c>
      <c r="B6" s="946" t="s">
        <v>416</v>
      </c>
      <c r="C6" s="947" t="s">
        <v>417</v>
      </c>
      <c r="D6" s="948"/>
      <c r="E6" s="949"/>
      <c r="F6" s="950" t="n">
        <f aca="false">'2-2'!G54</f>
        <v>0</v>
      </c>
    </row>
    <row r="7" s="23" customFormat="true" ht="36" hidden="false" customHeight="true" outlineLevel="0" collapsed="false">
      <c r="A7" s="951"/>
      <c r="B7" s="952" t="s">
        <v>418</v>
      </c>
      <c r="C7" s="953" t="s">
        <v>419</v>
      </c>
      <c r="D7" s="954"/>
      <c r="E7" s="955"/>
      <c r="F7" s="956" t="n">
        <f aca="false">'2-3'!F26</f>
        <v>0</v>
      </c>
    </row>
    <row r="8" s="23" customFormat="true" ht="36" hidden="false" customHeight="true" outlineLevel="0" collapsed="false">
      <c r="A8" s="951"/>
      <c r="B8" s="952" t="s">
        <v>420</v>
      </c>
      <c r="C8" s="953" t="s">
        <v>421</v>
      </c>
      <c r="D8" s="957"/>
      <c r="E8" s="958"/>
      <c r="F8" s="959" t="n">
        <f aca="false">'2-3'!F36</f>
        <v>0</v>
      </c>
    </row>
    <row r="9" s="23" customFormat="true" ht="36" hidden="false" customHeight="true" outlineLevel="0" collapsed="false">
      <c r="A9" s="960"/>
      <c r="B9" s="961" t="s">
        <v>191</v>
      </c>
      <c r="C9" s="962" t="s">
        <v>422</v>
      </c>
      <c r="D9" s="963"/>
      <c r="E9" s="964"/>
      <c r="F9" s="965" t="n">
        <f aca="false">SUM(F6:F8)</f>
        <v>0</v>
      </c>
    </row>
    <row r="10" s="23" customFormat="true" ht="36" hidden="false" customHeight="true" outlineLevel="0" collapsed="false">
      <c r="A10" s="945" t="s">
        <v>423</v>
      </c>
      <c r="B10" s="946" t="s">
        <v>416</v>
      </c>
      <c r="C10" s="966" t="s">
        <v>424</v>
      </c>
      <c r="D10" s="967"/>
      <c r="E10" s="968" t="s">
        <v>425</v>
      </c>
      <c r="F10" s="969" t="n">
        <f aca="false">'2-2'!F12+'2-2'!F52</f>
        <v>0</v>
      </c>
    </row>
    <row r="11" s="23" customFormat="true" ht="36" hidden="false" customHeight="true" outlineLevel="0" collapsed="false">
      <c r="A11" s="945"/>
      <c r="B11" s="946"/>
      <c r="C11" s="970" t="s">
        <v>426</v>
      </c>
      <c r="D11" s="971"/>
      <c r="E11" s="972" t="s">
        <v>427</v>
      </c>
      <c r="F11" s="973" t="n">
        <f aca="false">'2-2'!F30</f>
        <v>0</v>
      </c>
    </row>
    <row r="12" s="23" customFormat="true" ht="36" hidden="false" customHeight="true" outlineLevel="0" collapsed="false">
      <c r="A12" s="951"/>
      <c r="B12" s="946"/>
      <c r="C12" s="974" t="s">
        <v>191</v>
      </c>
      <c r="D12" s="284"/>
      <c r="E12" s="975" t="s">
        <v>428</v>
      </c>
      <c r="F12" s="956" t="n">
        <f aca="false">SUM(F10:F11)</f>
        <v>0</v>
      </c>
    </row>
    <row r="13" s="23" customFormat="true" ht="36" hidden="false" customHeight="true" outlineLevel="0" collapsed="false">
      <c r="A13" s="976"/>
      <c r="B13" s="952" t="s">
        <v>418</v>
      </c>
      <c r="C13" s="977" t="s">
        <v>429</v>
      </c>
      <c r="D13" s="977"/>
      <c r="E13" s="977"/>
      <c r="F13" s="956" t="n">
        <f aca="false">IF(F6*0.1&lt;=1000,F7,MIN(F7,F6*0.1))</f>
        <v>0</v>
      </c>
    </row>
    <row r="14" s="23" customFormat="true" ht="36" hidden="false" customHeight="true" outlineLevel="0" collapsed="false">
      <c r="A14" s="951"/>
      <c r="B14" s="952"/>
      <c r="C14" s="978" t="s">
        <v>430</v>
      </c>
      <c r="D14" s="979" t="s">
        <v>424</v>
      </c>
      <c r="E14" s="980" t="s">
        <v>431</v>
      </c>
      <c r="F14" s="981" t="n">
        <f aca="false">IF(ISERROR(F13*'2-3'!F25/'2-3'!F26),0,F13*'2-3'!F25/'2-3'!F26)</f>
        <v>0</v>
      </c>
    </row>
    <row r="15" s="23" customFormat="true" ht="36" hidden="false" customHeight="true" outlineLevel="0" collapsed="false">
      <c r="A15" s="982"/>
      <c r="B15" s="952"/>
      <c r="C15" s="978"/>
      <c r="D15" s="983" t="s">
        <v>426</v>
      </c>
      <c r="E15" s="984" t="s">
        <v>432</v>
      </c>
      <c r="F15" s="985" t="n">
        <f aca="false">F13-F14</f>
        <v>0</v>
      </c>
    </row>
    <row r="16" s="23" customFormat="true" ht="36" hidden="false" customHeight="true" outlineLevel="0" collapsed="false">
      <c r="A16" s="982"/>
      <c r="B16" s="952" t="s">
        <v>420</v>
      </c>
      <c r="C16" s="986" t="s">
        <v>421</v>
      </c>
      <c r="D16" s="987"/>
      <c r="E16" s="988"/>
      <c r="F16" s="959" t="n">
        <f aca="false">F8</f>
        <v>0</v>
      </c>
    </row>
    <row r="17" s="23" customFormat="true" ht="36" hidden="false" customHeight="true" outlineLevel="0" collapsed="false">
      <c r="A17" s="989" t="s">
        <v>433</v>
      </c>
      <c r="B17" s="990" t="s">
        <v>434</v>
      </c>
      <c r="C17" s="991" t="s">
        <v>424</v>
      </c>
      <c r="D17" s="992"/>
      <c r="E17" s="993" t="s">
        <v>435</v>
      </c>
      <c r="F17" s="969" t="n">
        <f aca="false">ROUNDDOWN((F10+F14)/3,0)</f>
        <v>0</v>
      </c>
    </row>
    <row r="18" s="23" customFormat="true" ht="36" hidden="false" customHeight="true" outlineLevel="0" collapsed="false">
      <c r="A18" s="994"/>
      <c r="B18" s="990"/>
      <c r="C18" s="995" t="s">
        <v>426</v>
      </c>
      <c r="D18" s="996"/>
      <c r="E18" s="997" t="s">
        <v>436</v>
      </c>
      <c r="F18" s="985" t="n">
        <f aca="false">ROUNDDOWN((F11+F15)/3,0)</f>
        <v>0</v>
      </c>
    </row>
    <row r="19" s="23" customFormat="true" ht="36" hidden="false" customHeight="true" outlineLevel="0" collapsed="false">
      <c r="A19" s="994"/>
      <c r="B19" s="998" t="s">
        <v>437</v>
      </c>
      <c r="C19" s="999" t="s">
        <v>438</v>
      </c>
      <c r="D19" s="1000"/>
      <c r="E19" s="1001"/>
      <c r="F19" s="965" t="n">
        <f aca="false">ROUNDDOWN(F16/3,0)</f>
        <v>0</v>
      </c>
    </row>
    <row r="20" s="23" customFormat="true" ht="36" hidden="false" customHeight="true" outlineLevel="0" collapsed="false">
      <c r="A20" s="945" t="s">
        <v>439</v>
      </c>
      <c r="B20" s="946" t="s">
        <v>440</v>
      </c>
      <c r="C20" s="1002" t="s">
        <v>424</v>
      </c>
      <c r="D20" s="1003"/>
      <c r="E20" s="1004" t="s">
        <v>441</v>
      </c>
      <c r="F20" s="1005" t="n">
        <f aca="false">F17</f>
        <v>0</v>
      </c>
    </row>
    <row r="21" s="23" customFormat="true" ht="36" hidden="false" customHeight="true" outlineLevel="0" collapsed="false">
      <c r="A21" s="945"/>
      <c r="B21" s="946"/>
      <c r="C21" s="995" t="s">
        <v>426</v>
      </c>
      <c r="D21" s="996"/>
      <c r="E21" s="1006" t="s">
        <v>442</v>
      </c>
      <c r="F21" s="985" t="n">
        <f aca="false">MIN(F18,25000)</f>
        <v>0</v>
      </c>
    </row>
    <row r="22" s="23" customFormat="true" ht="36" hidden="false" customHeight="true" outlineLevel="0" collapsed="false">
      <c r="A22" s="982"/>
      <c r="B22" s="946"/>
      <c r="C22" s="1007" t="s">
        <v>443</v>
      </c>
      <c r="D22" s="1007"/>
      <c r="E22" s="1008" t="s">
        <v>444</v>
      </c>
      <c r="F22" s="956" t="n">
        <f aca="false">F19</f>
        <v>0</v>
      </c>
    </row>
    <row r="23" s="23" customFormat="true" ht="36" hidden="false" customHeight="true" outlineLevel="0" collapsed="false">
      <c r="A23" s="982"/>
      <c r="B23" s="946"/>
      <c r="C23" s="1009" t="s">
        <v>191</v>
      </c>
      <c r="D23" s="1010"/>
      <c r="E23" s="1011" t="s">
        <v>445</v>
      </c>
      <c r="F23" s="1012" t="n">
        <f aca="false">SUM(F20:F22)</f>
        <v>0</v>
      </c>
    </row>
    <row r="24" s="23" customFormat="true" ht="36" hidden="false" customHeight="true" outlineLevel="0" collapsed="false">
      <c r="A24" s="982"/>
      <c r="B24" s="1013" t="s">
        <v>446</v>
      </c>
      <c r="C24" s="1014" t="s">
        <v>447</v>
      </c>
      <c r="D24" s="1015"/>
      <c r="E24" s="1016"/>
      <c r="F24" s="1017"/>
    </row>
    <row r="25" s="23" customFormat="true" ht="36" hidden="false" customHeight="true" outlineLevel="0" collapsed="false">
      <c r="A25" s="1018"/>
      <c r="B25" s="1019" t="s">
        <v>448</v>
      </c>
      <c r="C25" s="1020" t="s">
        <v>449</v>
      </c>
      <c r="D25" s="1021"/>
      <c r="E25" s="1022"/>
      <c r="F25" s="1023" t="n">
        <f aca="false">MIN(F23+F24,50000)</f>
        <v>0</v>
      </c>
    </row>
    <row r="26" s="23" customFormat="true" ht="6" hidden="false" customHeight="true" outlineLevel="0" collapsed="false">
      <c r="B26" s="228"/>
    </row>
    <row r="27" s="23" customFormat="true" ht="14.25" hidden="false" customHeight="true" outlineLevel="0" collapsed="false">
      <c r="A27" s="25" t="s">
        <v>450</v>
      </c>
      <c r="B27" s="1"/>
      <c r="C27" s="1"/>
      <c r="D27" s="1"/>
      <c r="E27" s="1"/>
    </row>
    <row r="28" s="23" customFormat="true" ht="14.25" hidden="false" customHeight="true" outlineLevel="0" collapsed="false">
      <c r="A28" s="1024" t="s">
        <v>451</v>
      </c>
      <c r="B28" s="1024"/>
      <c r="C28" s="1024"/>
      <c r="D28" s="1024"/>
      <c r="E28" s="1024"/>
      <c r="F28" s="1024"/>
    </row>
    <row r="29" s="23" customFormat="true" ht="6" hidden="false" customHeight="true" outlineLevel="0" collapsed="false">
      <c r="B29" s="213"/>
    </row>
    <row r="30" s="23" customFormat="true" ht="14.25" hidden="false" customHeight="true" outlineLevel="0" collapsed="false">
      <c r="A30" s="1025"/>
      <c r="B30" s="1025"/>
      <c r="C30" s="1025"/>
      <c r="D30" s="1025"/>
      <c r="E30" s="1025"/>
      <c r="F30" s="1025"/>
    </row>
    <row r="31" s="23" customFormat="true" ht="14.25" hidden="false" customHeight="true" outlineLevel="0" collapsed="false">
      <c r="A31" s="1025"/>
      <c r="B31" s="1025"/>
      <c r="C31" s="1025"/>
      <c r="D31" s="1025"/>
      <c r="E31" s="1025"/>
      <c r="F31" s="1025"/>
    </row>
    <row r="32" s="23" customFormat="true" ht="14.25" hidden="false" customHeight="true" outlineLevel="0" collapsed="false">
      <c r="A32" s="1025"/>
      <c r="B32" s="1025"/>
      <c r="C32" s="1025"/>
      <c r="D32" s="1025"/>
      <c r="E32" s="1025"/>
      <c r="F32" s="1025"/>
    </row>
    <row r="33" s="23" customFormat="true" ht="6" hidden="false" customHeight="true" outlineLevel="0" collapsed="false">
      <c r="B33" s="213"/>
    </row>
    <row r="34" s="23" customFormat="true" ht="14.25" hidden="false" customHeight="true" outlineLevel="0" collapsed="false">
      <c r="A34" s="23" t="s">
        <v>452</v>
      </c>
      <c r="B34" s="1026"/>
    </row>
    <row r="35" s="23" customFormat="true" ht="14.25" hidden="false" customHeight="true" outlineLevel="0" collapsed="false">
      <c r="A35" s="23" t="s">
        <v>453</v>
      </c>
      <c r="B35" s="1026"/>
    </row>
    <row r="36" customFormat="false" ht="14.25" hidden="false" customHeight="true" outlineLevel="0" collapsed="false">
      <c r="A36" s="1026"/>
      <c r="B36" s="1027"/>
    </row>
    <row r="37" customFormat="false" ht="12.75" hidden="false" customHeight="false" outlineLevel="0" collapsed="false">
      <c r="A37" s="1026"/>
      <c r="B37" s="1027"/>
    </row>
    <row r="38" customFormat="false" ht="12.75" hidden="false" customHeight="false" outlineLevel="0" collapsed="false">
      <c r="A38" s="1026"/>
      <c r="B38" s="1027"/>
    </row>
    <row r="39" customFormat="false" ht="12.75" hidden="false" customHeight="false" outlineLevel="0" collapsed="false">
      <c r="A39" s="1026"/>
      <c r="B39" s="1027"/>
    </row>
    <row r="41" customFormat="false" ht="12.75" hidden="false" customHeight="false" outlineLevel="0" collapsed="false">
      <c r="A41" s="1028"/>
      <c r="B41" s="1027"/>
    </row>
    <row r="42" customFormat="false" ht="12.75" hidden="false" customHeight="false" outlineLevel="0" collapsed="false">
      <c r="A42" s="1028"/>
      <c r="B42" s="1027"/>
    </row>
    <row r="43" customFormat="false" ht="12.75" hidden="false" customHeight="false" outlineLevel="0" collapsed="false">
      <c r="A43" s="1028"/>
      <c r="B43" s="1027"/>
    </row>
    <row r="44" customFormat="false" ht="12.75" hidden="false" customHeight="false" outlineLevel="0" collapsed="false">
      <c r="A44" s="1028"/>
      <c r="B44" s="1027"/>
    </row>
  </sheetData>
  <sheetProtection sheet="true" password="f02a" formatCells="false" formatColumns="false" formatRows="false" insertColumns="false" insertRows="false" insertHyperlinks="false" deleteColumns="false" deleteRows="false" sort="false" autoFilter="false" pivotTables="false"/>
  <mergeCells count="15">
    <mergeCell ref="A2:F2"/>
    <mergeCell ref="A4:B5"/>
    <mergeCell ref="C4:E5"/>
    <mergeCell ref="F4:F5"/>
    <mergeCell ref="A10:A11"/>
    <mergeCell ref="B10:B12"/>
    <mergeCell ref="B13:B15"/>
    <mergeCell ref="C13:E13"/>
    <mergeCell ref="C14:C15"/>
    <mergeCell ref="B17:B18"/>
    <mergeCell ref="A20:A21"/>
    <mergeCell ref="B20:B23"/>
    <mergeCell ref="C22:D22"/>
    <mergeCell ref="A28:F28"/>
    <mergeCell ref="A30:F32"/>
  </mergeCells>
  <printOptions headings="false" gridLines="false" gridLinesSet="true" horizontalCentered="true" verticalCentered="false"/>
  <pageMargins left="0.7875" right="0.39375" top="0.590277777777778" bottom="0.590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1" width="10.86"/>
    <col collapsed="false" customWidth="true" hidden="false" outlineLevel="0" max="2" min="2" style="1" width="20.39"/>
    <col collapsed="false" customWidth="true" hidden="false" outlineLevel="0" max="4" min="3" style="1" width="7.59"/>
    <col collapsed="false" customWidth="true" hidden="false" outlineLevel="0" max="5" min="5" style="1" width="32.99"/>
    <col collapsed="false" customWidth="true" hidden="false" outlineLevel="0" max="6" min="6" style="1" width="18.46"/>
    <col collapsed="false" customWidth="false" hidden="false" outlineLevel="0" max="257" min="7" style="1" width="8.99"/>
  </cols>
  <sheetData>
    <row r="1" s="6" customFormat="true" ht="21" hidden="false" customHeight="true" outlineLevel="0" collapsed="false">
      <c r="A1" s="5"/>
      <c r="B1" s="938"/>
      <c r="C1" s="3"/>
      <c r="D1" s="3"/>
      <c r="E1" s="3"/>
      <c r="F1" s="4" t="s">
        <v>410</v>
      </c>
      <c r="G1" s="3"/>
      <c r="H1" s="3"/>
      <c r="I1" s="3"/>
      <c r="J1" s="3"/>
      <c r="K1" s="3"/>
      <c r="L1" s="3"/>
      <c r="M1" s="3"/>
      <c r="N1" s="3"/>
      <c r="O1" s="3"/>
      <c r="P1" s="3"/>
      <c r="Q1" s="3"/>
      <c r="R1" s="5"/>
    </row>
    <row r="2" s="6" customFormat="true" ht="36" hidden="false" customHeight="true" outlineLevel="0" collapsed="false">
      <c r="A2" s="939" t="s">
        <v>454</v>
      </c>
      <c r="B2" s="939"/>
      <c r="C2" s="939"/>
      <c r="D2" s="939"/>
      <c r="E2" s="939"/>
      <c r="F2" s="939"/>
      <c r="G2" s="940"/>
      <c r="H2" s="940"/>
      <c r="I2" s="940"/>
      <c r="J2" s="940"/>
      <c r="K2" s="940"/>
      <c r="L2" s="940"/>
      <c r="M2" s="940"/>
      <c r="N2" s="940"/>
      <c r="O2" s="940"/>
      <c r="P2" s="940"/>
      <c r="Q2" s="940"/>
      <c r="R2" s="940"/>
    </row>
    <row r="3" s="6" customFormat="true" ht="15" hidden="false" customHeight="true" outlineLevel="0" collapsed="false">
      <c r="A3" s="941"/>
      <c r="B3" s="941"/>
      <c r="C3" s="941"/>
      <c r="D3" s="941"/>
      <c r="E3" s="941"/>
      <c r="F3" s="942"/>
      <c r="G3" s="940"/>
      <c r="H3" s="940"/>
      <c r="I3" s="940"/>
      <c r="J3" s="940"/>
      <c r="K3" s="940"/>
      <c r="L3" s="940"/>
      <c r="M3" s="940"/>
      <c r="N3" s="940"/>
      <c r="O3" s="940"/>
      <c r="P3" s="940"/>
      <c r="Q3" s="940"/>
      <c r="R3" s="940"/>
    </row>
    <row r="4" customFormat="false" ht="14.25" hidden="false" customHeight="true" outlineLevel="0" collapsed="false">
      <c r="A4" s="298" t="s">
        <v>412</v>
      </c>
      <c r="B4" s="298"/>
      <c r="C4" s="943" t="s">
        <v>413</v>
      </c>
      <c r="D4" s="943"/>
      <c r="E4" s="943"/>
      <c r="F4" s="944" t="s">
        <v>414</v>
      </c>
    </row>
    <row r="5" customFormat="false" ht="14.25" hidden="false" customHeight="true" outlineLevel="0" collapsed="false">
      <c r="A5" s="298"/>
      <c r="B5" s="298"/>
      <c r="C5" s="943"/>
      <c r="D5" s="943"/>
      <c r="E5" s="943"/>
      <c r="F5" s="944"/>
    </row>
    <row r="6" s="183" customFormat="true" ht="26.25" hidden="false" customHeight="true" outlineLevel="0" collapsed="false">
      <c r="A6" s="1029" t="s">
        <v>415</v>
      </c>
      <c r="B6" s="1030" t="s">
        <v>416</v>
      </c>
      <c r="C6" s="1031" t="s">
        <v>417</v>
      </c>
      <c r="D6" s="1032"/>
      <c r="E6" s="1033"/>
      <c r="F6" s="950" t="n">
        <f aca="false">'2-2'!G54</f>
        <v>0</v>
      </c>
    </row>
    <row r="7" s="183" customFormat="true" ht="26.25" hidden="false" customHeight="true" outlineLevel="0" collapsed="false">
      <c r="A7" s="1034"/>
      <c r="B7" s="1035" t="s">
        <v>418</v>
      </c>
      <c r="C7" s="101" t="s">
        <v>419</v>
      </c>
      <c r="D7" s="1036"/>
      <c r="E7" s="1037"/>
      <c r="F7" s="956" t="n">
        <f aca="false">'2-3'!F26</f>
        <v>0</v>
      </c>
    </row>
    <row r="8" s="183" customFormat="true" ht="26.25" hidden="false" customHeight="true" outlineLevel="0" collapsed="false">
      <c r="A8" s="1034"/>
      <c r="B8" s="1035" t="s">
        <v>420</v>
      </c>
      <c r="C8" s="101" t="s">
        <v>421</v>
      </c>
      <c r="D8" s="1036"/>
      <c r="E8" s="1037"/>
      <c r="F8" s="956" t="n">
        <f aca="false">'2-3'!F36</f>
        <v>0</v>
      </c>
    </row>
    <row r="9" s="183" customFormat="true" ht="26.25" hidden="false" customHeight="true" outlineLevel="0" collapsed="false">
      <c r="A9" s="1034"/>
      <c r="B9" s="1035" t="s">
        <v>455</v>
      </c>
      <c r="C9" s="1038" t="s">
        <v>456</v>
      </c>
      <c r="D9" s="1036"/>
      <c r="E9" s="1037"/>
      <c r="F9" s="956" t="n">
        <f aca="false">'2-4'!I27</f>
        <v>0</v>
      </c>
    </row>
    <row r="10" s="183" customFormat="true" ht="26.25" hidden="false" customHeight="true" outlineLevel="0" collapsed="false">
      <c r="A10" s="1039"/>
      <c r="B10" s="1040" t="s">
        <v>191</v>
      </c>
      <c r="C10" s="1041" t="s">
        <v>457</v>
      </c>
      <c r="D10" s="1042"/>
      <c r="E10" s="1043"/>
      <c r="F10" s="1044" t="n">
        <f aca="false">SUM(F6:F9)</f>
        <v>0</v>
      </c>
    </row>
    <row r="11" s="183" customFormat="true" ht="26.25" hidden="false" customHeight="true" outlineLevel="0" collapsed="false">
      <c r="A11" s="1029" t="s">
        <v>423</v>
      </c>
      <c r="B11" s="1030" t="s">
        <v>416</v>
      </c>
      <c r="C11" s="1045" t="s">
        <v>424</v>
      </c>
      <c r="D11" s="1045"/>
      <c r="E11" s="1046" t="s">
        <v>425</v>
      </c>
      <c r="F11" s="969" t="n">
        <f aca="false">'2-2'!F12+'2-2'!F52</f>
        <v>0</v>
      </c>
    </row>
    <row r="12" s="183" customFormat="true" ht="26.25" hidden="false" customHeight="true" outlineLevel="0" collapsed="false">
      <c r="A12" s="1029"/>
      <c r="B12" s="1030"/>
      <c r="C12" s="1047" t="s">
        <v>426</v>
      </c>
      <c r="D12" s="1047"/>
      <c r="E12" s="1048" t="s">
        <v>427</v>
      </c>
      <c r="F12" s="973" t="n">
        <f aca="false">'2-2'!F30</f>
        <v>0</v>
      </c>
    </row>
    <row r="13" s="183" customFormat="true" ht="26.25" hidden="false" customHeight="true" outlineLevel="0" collapsed="false">
      <c r="A13" s="1034"/>
      <c r="B13" s="1030"/>
      <c r="C13" s="1049" t="s">
        <v>102</v>
      </c>
      <c r="D13" s="1049"/>
      <c r="E13" s="1050" t="s">
        <v>428</v>
      </c>
      <c r="F13" s="956" t="n">
        <f aca="false">SUM(F11:F12)</f>
        <v>0</v>
      </c>
    </row>
    <row r="14" s="183" customFormat="true" ht="26.25" hidden="false" customHeight="true" outlineLevel="0" collapsed="false">
      <c r="A14" s="1051"/>
      <c r="B14" s="1052" t="s">
        <v>418</v>
      </c>
      <c r="C14" s="1053" t="s">
        <v>458</v>
      </c>
      <c r="D14" s="1053"/>
      <c r="E14" s="1053"/>
      <c r="F14" s="959" t="n">
        <f aca="false">IF(F6*0.1&lt;=1000,F7,MIN(F7,F6*0.1))</f>
        <v>0</v>
      </c>
    </row>
    <row r="15" s="183" customFormat="true" ht="26.25" hidden="false" customHeight="true" outlineLevel="0" collapsed="false">
      <c r="A15" s="1034"/>
      <c r="B15" s="1052"/>
      <c r="C15" s="1054" t="s">
        <v>430</v>
      </c>
      <c r="D15" s="1055" t="s">
        <v>424</v>
      </c>
      <c r="E15" s="1056" t="s">
        <v>459</v>
      </c>
      <c r="F15" s="981" t="n">
        <f aca="false">IF(ISERROR(F14*'2-3'!F25/'2-3'!F26),0,F14*'2-3'!F25/'2-3'!F26)</f>
        <v>0</v>
      </c>
    </row>
    <row r="16" s="183" customFormat="true" ht="26.25" hidden="false" customHeight="true" outlineLevel="0" collapsed="false">
      <c r="A16" s="1057"/>
      <c r="B16" s="1052"/>
      <c r="C16" s="1054"/>
      <c r="D16" s="1058" t="s">
        <v>426</v>
      </c>
      <c r="E16" s="1059" t="s">
        <v>432</v>
      </c>
      <c r="F16" s="985" t="n">
        <f aca="false">F14-F15</f>
        <v>0</v>
      </c>
    </row>
    <row r="17" s="183" customFormat="true" ht="26.25" hidden="false" customHeight="true" outlineLevel="0" collapsed="false">
      <c r="A17" s="1057"/>
      <c r="B17" s="1060" t="s">
        <v>420</v>
      </c>
      <c r="C17" s="1061" t="s">
        <v>460</v>
      </c>
      <c r="D17" s="1062"/>
      <c r="E17" s="1063"/>
      <c r="F17" s="956" t="n">
        <f aca="false">F8</f>
        <v>0</v>
      </c>
    </row>
    <row r="18" s="183" customFormat="true" ht="26.25" hidden="false" customHeight="true" outlineLevel="0" collapsed="false">
      <c r="A18" s="1057"/>
      <c r="B18" s="1064" t="s">
        <v>455</v>
      </c>
      <c r="C18" s="1065" t="s">
        <v>461</v>
      </c>
      <c r="D18" s="1066"/>
      <c r="E18" s="1067"/>
      <c r="F18" s="965" t="n">
        <f aca="false">F9</f>
        <v>0</v>
      </c>
    </row>
    <row r="19" s="183" customFormat="true" ht="26.25" hidden="false" customHeight="true" outlineLevel="0" collapsed="false">
      <c r="A19" s="1068" t="s">
        <v>433</v>
      </c>
      <c r="B19" s="1069" t="s">
        <v>462</v>
      </c>
      <c r="C19" s="1045" t="s">
        <v>424</v>
      </c>
      <c r="D19" s="1045"/>
      <c r="E19" s="1070" t="s">
        <v>463</v>
      </c>
      <c r="F19" s="1005" t="n">
        <f aca="false">ROUNDDOWN((F11+F15)/3,0)</f>
        <v>0</v>
      </c>
    </row>
    <row r="20" s="183" customFormat="true" ht="26.25" hidden="false" customHeight="true" outlineLevel="0" collapsed="false">
      <c r="A20" s="1071"/>
      <c r="B20" s="1069"/>
      <c r="C20" s="1072" t="s">
        <v>426</v>
      </c>
      <c r="D20" s="1072"/>
      <c r="E20" s="1073" t="s">
        <v>464</v>
      </c>
      <c r="F20" s="973" t="n">
        <f aca="false">ROUNDDOWN((F12+F16)/3,0)</f>
        <v>0</v>
      </c>
    </row>
    <row r="21" s="183" customFormat="true" ht="26.25" hidden="false" customHeight="true" outlineLevel="0" collapsed="false">
      <c r="A21" s="1071"/>
      <c r="B21" s="1069"/>
      <c r="C21" s="1049" t="s">
        <v>102</v>
      </c>
      <c r="D21" s="1049"/>
      <c r="E21" s="1074" t="s">
        <v>465</v>
      </c>
      <c r="F21" s="1012" t="n">
        <f aca="false">SUM(F19:F20)</f>
        <v>0</v>
      </c>
    </row>
    <row r="22" s="183" customFormat="true" ht="26.25" hidden="false" customHeight="true" outlineLevel="0" collapsed="false">
      <c r="A22" s="1075"/>
      <c r="B22" s="1069"/>
      <c r="C22" s="1076" t="s">
        <v>443</v>
      </c>
      <c r="D22" s="1076"/>
      <c r="E22" s="1074" t="s">
        <v>466</v>
      </c>
      <c r="F22" s="956" t="n">
        <f aca="false">ROUNDDOWN(F17/3,0)</f>
        <v>0</v>
      </c>
    </row>
    <row r="23" s="183" customFormat="true" ht="26.25" hidden="false" customHeight="true" outlineLevel="0" collapsed="false">
      <c r="A23" s="1077"/>
      <c r="B23" s="1064" t="s">
        <v>467</v>
      </c>
      <c r="C23" s="1078" t="s">
        <v>468</v>
      </c>
      <c r="D23" s="1079"/>
      <c r="E23" s="1080"/>
      <c r="F23" s="965" t="n">
        <f aca="false">ROUNDDOWN(F18/3,0)</f>
        <v>0</v>
      </c>
    </row>
    <row r="24" s="183" customFormat="true" ht="26.25" hidden="false" customHeight="true" outlineLevel="0" collapsed="false">
      <c r="A24" s="1029" t="s">
        <v>439</v>
      </c>
      <c r="B24" s="1030" t="s">
        <v>440</v>
      </c>
      <c r="C24" s="1045" t="s">
        <v>424</v>
      </c>
      <c r="D24" s="1045"/>
      <c r="E24" s="1070" t="s">
        <v>444</v>
      </c>
      <c r="F24" s="1005" t="n">
        <f aca="false">F19</f>
        <v>0</v>
      </c>
    </row>
    <row r="25" s="183" customFormat="true" ht="26.25" hidden="false" customHeight="true" outlineLevel="0" collapsed="false">
      <c r="A25" s="1029"/>
      <c r="B25" s="1030"/>
      <c r="C25" s="1072" t="s">
        <v>426</v>
      </c>
      <c r="D25" s="1072"/>
      <c r="E25" s="1081" t="s">
        <v>469</v>
      </c>
      <c r="F25" s="973" t="n">
        <f aca="false">MIN(F20,25000)</f>
        <v>0</v>
      </c>
    </row>
    <row r="26" s="183" customFormat="true" ht="26.25" hidden="false" customHeight="true" outlineLevel="0" collapsed="false">
      <c r="A26" s="1057"/>
      <c r="B26" s="1030"/>
      <c r="C26" s="1076" t="s">
        <v>443</v>
      </c>
      <c r="D26" s="1076"/>
      <c r="E26" s="1082" t="s">
        <v>470</v>
      </c>
      <c r="F26" s="1012" t="n">
        <f aca="false">F22</f>
        <v>0</v>
      </c>
    </row>
    <row r="27" s="183" customFormat="true" ht="26.25" hidden="false" customHeight="true" outlineLevel="0" collapsed="false">
      <c r="A27" s="1057"/>
      <c r="B27" s="1030"/>
      <c r="C27" s="1049" t="s">
        <v>471</v>
      </c>
      <c r="D27" s="1049"/>
      <c r="E27" s="1083" t="s">
        <v>472</v>
      </c>
      <c r="F27" s="1084"/>
    </row>
    <row r="28" s="183" customFormat="true" ht="26.25" hidden="false" customHeight="true" outlineLevel="0" collapsed="false">
      <c r="A28" s="1057"/>
      <c r="B28" s="1030"/>
      <c r="C28" s="1049" t="s">
        <v>102</v>
      </c>
      <c r="D28" s="1049"/>
      <c r="E28" s="1074" t="s">
        <v>473</v>
      </c>
      <c r="F28" s="956" t="n">
        <f aca="false">SUM(F24:F27)</f>
        <v>0</v>
      </c>
    </row>
    <row r="29" s="183" customFormat="true" ht="26.25" hidden="false" customHeight="true" outlineLevel="0" collapsed="false">
      <c r="A29" s="1057"/>
      <c r="B29" s="1085" t="s">
        <v>474</v>
      </c>
      <c r="C29" s="1086" t="s">
        <v>424</v>
      </c>
      <c r="D29" s="1086"/>
      <c r="E29" s="1087" t="s">
        <v>475</v>
      </c>
      <c r="F29" s="956" t="n">
        <f aca="false">F23</f>
        <v>0</v>
      </c>
    </row>
    <row r="30" s="183" customFormat="true" ht="26.25" hidden="false" customHeight="true" outlineLevel="0" collapsed="false">
      <c r="A30" s="1057"/>
      <c r="B30" s="1085"/>
      <c r="C30" s="1049" t="s">
        <v>471</v>
      </c>
      <c r="D30" s="1049"/>
      <c r="E30" s="1083" t="s">
        <v>476</v>
      </c>
      <c r="F30" s="1084"/>
    </row>
    <row r="31" s="183" customFormat="true" ht="26.25" hidden="false" customHeight="true" outlineLevel="0" collapsed="false">
      <c r="A31" s="1057"/>
      <c r="B31" s="1085"/>
      <c r="C31" s="1088" t="s">
        <v>102</v>
      </c>
      <c r="D31" s="1088"/>
      <c r="E31" s="1074" t="s">
        <v>477</v>
      </c>
      <c r="F31" s="1012" t="n">
        <f aca="false">SUM(F29:F30)</f>
        <v>0</v>
      </c>
    </row>
    <row r="32" s="183" customFormat="true" ht="26.25" hidden="false" customHeight="true" outlineLevel="0" collapsed="false">
      <c r="A32" s="1057"/>
      <c r="B32" s="1089" t="s">
        <v>448</v>
      </c>
      <c r="C32" s="1090" t="s">
        <v>478</v>
      </c>
      <c r="D32" s="1090"/>
      <c r="E32" s="1091" t="s">
        <v>479</v>
      </c>
      <c r="F32" s="1092" t="n">
        <f aca="false">MIN(F28,50000)</f>
        <v>0</v>
      </c>
    </row>
    <row r="33" s="183" customFormat="true" ht="26.25" hidden="false" customHeight="true" outlineLevel="0" collapsed="false">
      <c r="A33" s="1057"/>
      <c r="B33" s="1089"/>
      <c r="C33" s="1093" t="s">
        <v>480</v>
      </c>
      <c r="D33" s="1093"/>
      <c r="E33" s="1083" t="s">
        <v>481</v>
      </c>
      <c r="F33" s="956" t="n">
        <f aca="false">MIN(F31,25000)</f>
        <v>0</v>
      </c>
    </row>
    <row r="34" s="183" customFormat="true" ht="26.25" hidden="false" customHeight="true" outlineLevel="0" collapsed="false">
      <c r="A34" s="1094"/>
      <c r="B34" s="1089"/>
      <c r="C34" s="1095" t="s">
        <v>191</v>
      </c>
      <c r="D34" s="1095"/>
      <c r="E34" s="1096" t="s">
        <v>482</v>
      </c>
      <c r="F34" s="1044" t="n">
        <f aca="false">SUM(F32:F33)</f>
        <v>0</v>
      </c>
    </row>
    <row r="35" customFormat="false" ht="4.5" hidden="false" customHeight="true" outlineLevel="0" collapsed="false">
      <c r="B35" s="44"/>
      <c r="E35" s="1097"/>
    </row>
    <row r="36" customFormat="false" ht="13.5" hidden="false" customHeight="true" outlineLevel="0" collapsed="false">
      <c r="A36" s="23" t="s">
        <v>450</v>
      </c>
    </row>
    <row r="37" s="211" customFormat="true" ht="13.5" hidden="false" customHeight="true" outlineLevel="0" collapsed="false">
      <c r="A37" s="1098" t="s">
        <v>451</v>
      </c>
      <c r="B37" s="1098"/>
      <c r="C37" s="1098"/>
      <c r="D37" s="1098"/>
      <c r="E37" s="1098"/>
      <c r="F37" s="1098"/>
    </row>
    <row r="38" s="211" customFormat="true" ht="4.5" hidden="false" customHeight="true" outlineLevel="0" collapsed="false">
      <c r="A38" s="23" t="s">
        <v>483</v>
      </c>
      <c r="B38" s="23"/>
      <c r="C38" s="23"/>
      <c r="D38" s="23"/>
      <c r="E38" s="23"/>
    </row>
    <row r="39" customFormat="false" ht="12" hidden="false" customHeight="true" outlineLevel="0" collapsed="false">
      <c r="A39" s="1099"/>
      <c r="B39" s="1099"/>
      <c r="C39" s="1099"/>
      <c r="D39" s="1099"/>
      <c r="E39" s="1099"/>
      <c r="F39" s="1099"/>
    </row>
    <row r="40" customFormat="false" ht="12" hidden="false" customHeight="true" outlineLevel="0" collapsed="false">
      <c r="A40" s="1099"/>
      <c r="B40" s="1099"/>
      <c r="C40" s="1099"/>
      <c r="D40" s="1099"/>
      <c r="E40" s="1099"/>
      <c r="F40" s="1099"/>
    </row>
    <row r="41" customFormat="false" ht="12" hidden="false" customHeight="true" outlineLevel="0" collapsed="false">
      <c r="A41" s="1099"/>
      <c r="B41" s="1099"/>
      <c r="C41" s="1099"/>
      <c r="D41" s="1099"/>
      <c r="E41" s="1099"/>
      <c r="F41" s="1099"/>
    </row>
    <row r="42" customFormat="false" ht="4.5" hidden="false" customHeight="true" outlineLevel="0" collapsed="false">
      <c r="A42" s="1100"/>
      <c r="B42" s="1100"/>
      <c r="C42" s="1100"/>
      <c r="D42" s="1100"/>
      <c r="E42" s="1100"/>
    </row>
    <row r="43" customFormat="false" ht="13.5" hidden="false" customHeight="true" outlineLevel="0" collapsed="false">
      <c r="A43" s="23" t="s">
        <v>452</v>
      </c>
      <c r="B43" s="1101"/>
      <c r="C43" s="23"/>
      <c r="D43" s="23"/>
      <c r="E43" s="23"/>
    </row>
    <row r="44" customFormat="false" ht="13.5" hidden="false" customHeight="true" outlineLevel="0" collapsed="false">
      <c r="A44" s="23" t="s">
        <v>453</v>
      </c>
      <c r="B44" s="1101"/>
      <c r="C44" s="23"/>
      <c r="D44" s="23"/>
      <c r="E44" s="23"/>
    </row>
    <row r="45" customFormat="false" ht="13.5" hidden="false" customHeight="true" outlineLevel="0" collapsed="false">
      <c r="A45" s="1026"/>
      <c r="B45" s="1101"/>
      <c r="C45" s="23"/>
      <c r="D45" s="23"/>
      <c r="E45" s="23"/>
    </row>
    <row r="46" customFormat="false" ht="12.75" hidden="false" customHeight="false" outlineLevel="0" collapsed="false">
      <c r="A46" s="1026"/>
      <c r="B46" s="1027"/>
    </row>
    <row r="47" customFormat="false" ht="12.75" hidden="false" customHeight="false" outlineLevel="0" collapsed="false">
      <c r="A47" s="1026"/>
      <c r="B47" s="1027"/>
    </row>
    <row r="48" customFormat="false" ht="12.75" hidden="false" customHeight="false" outlineLevel="0" collapsed="false">
      <c r="A48" s="1026"/>
      <c r="B48" s="1027"/>
    </row>
    <row r="50" customFormat="false" ht="12.75" hidden="false" customHeight="false" outlineLevel="0" collapsed="false">
      <c r="A50" s="1028"/>
      <c r="B50" s="1027"/>
    </row>
    <row r="51" customFormat="false" ht="12.75" hidden="false" customHeight="false" outlineLevel="0" collapsed="false">
      <c r="A51" s="1028"/>
      <c r="B51" s="1027"/>
    </row>
    <row r="52" customFormat="false" ht="12.75" hidden="false" customHeight="false" outlineLevel="0" collapsed="false">
      <c r="A52" s="1028"/>
      <c r="B52" s="1027"/>
    </row>
    <row r="53" customFormat="false" ht="12.75" hidden="false" customHeight="false" outlineLevel="0" collapsed="false">
      <c r="A53" s="1028"/>
      <c r="B53" s="1027"/>
    </row>
  </sheetData>
  <sheetProtection sheet="true" password="f02a" formatCells="false" formatColumns="false" formatRows="false" insertColumns="false" insertRows="false" insertHyperlinks="false" deleteColumns="false" deleteRows="false" sort="false" autoFilter="false" pivotTables="false"/>
  <mergeCells count="34">
    <mergeCell ref="A2:F2"/>
    <mergeCell ref="A4:B5"/>
    <mergeCell ref="C4:E5"/>
    <mergeCell ref="F4:F5"/>
    <mergeCell ref="A11:A12"/>
    <mergeCell ref="B11:B13"/>
    <mergeCell ref="C11:D11"/>
    <mergeCell ref="C12:D12"/>
    <mergeCell ref="C13:D13"/>
    <mergeCell ref="B14:B16"/>
    <mergeCell ref="C14:E14"/>
    <mergeCell ref="C15:C16"/>
    <mergeCell ref="B19:B22"/>
    <mergeCell ref="C19:D19"/>
    <mergeCell ref="C20:D20"/>
    <mergeCell ref="C21:D21"/>
    <mergeCell ref="C22:D22"/>
    <mergeCell ref="A24:A25"/>
    <mergeCell ref="B24:B28"/>
    <mergeCell ref="C24:D24"/>
    <mergeCell ref="C25:D25"/>
    <mergeCell ref="C26:D26"/>
    <mergeCell ref="C27:D27"/>
    <mergeCell ref="C28:D28"/>
    <mergeCell ref="B29:B31"/>
    <mergeCell ref="C29:D29"/>
    <mergeCell ref="C30:D30"/>
    <mergeCell ref="C31:D31"/>
    <mergeCell ref="B32:B34"/>
    <mergeCell ref="C32:D32"/>
    <mergeCell ref="C33:D33"/>
    <mergeCell ref="C34:D34"/>
    <mergeCell ref="A37:F37"/>
    <mergeCell ref="A39:F41"/>
  </mergeCells>
  <printOptions headings="false" gridLines="false" gridLinesSet="true" horizontalCentered="true" verticalCentered="false"/>
  <pageMargins left="0.7875" right="0.39375" top="0.590277777777778" bottom="0.590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1" width="2.39"/>
    <col collapsed="false" customWidth="true" hidden="false" outlineLevel="0" max="2" min="2" style="1" width="16.72"/>
    <col collapsed="false" customWidth="true" hidden="false" outlineLevel="0" max="3" min="3" style="1" width="26.13"/>
    <col collapsed="false" customWidth="true" hidden="false" outlineLevel="0" max="5" min="4" style="184" width="10.46"/>
    <col collapsed="false" customWidth="true" hidden="false" outlineLevel="0" max="6" min="6" style="44" width="17.86"/>
    <col collapsed="false" customWidth="true" hidden="false" outlineLevel="0" max="7" min="7" style="44" width="19.46"/>
    <col collapsed="false" customWidth="true" hidden="false" outlineLevel="0" max="8" min="8" style="1" width="8.86"/>
    <col collapsed="false" customWidth="false" hidden="true" outlineLevel="0" max="9" min="9" style="1" width="8.99"/>
    <col collapsed="false" customWidth="false" hidden="false" outlineLevel="0" max="257" min="10" style="1" width="8.99"/>
  </cols>
  <sheetData>
    <row r="1" s="6" customFormat="true" ht="21" hidden="false" customHeight="true" outlineLevel="0" collapsed="false">
      <c r="A1" s="5"/>
      <c r="B1" s="3"/>
      <c r="C1" s="3"/>
      <c r="D1" s="4"/>
      <c r="E1" s="3"/>
      <c r="F1" s="1102"/>
      <c r="G1" s="4" t="s">
        <v>484</v>
      </c>
      <c r="H1" s="4"/>
      <c r="I1" s="4"/>
      <c r="J1" s="5"/>
      <c r="K1" s="3"/>
      <c r="L1" s="3"/>
      <c r="M1" s="3"/>
      <c r="N1" s="3"/>
      <c r="O1" s="3"/>
      <c r="P1" s="3"/>
      <c r="Q1" s="3"/>
      <c r="R1" s="3"/>
      <c r="S1" s="3"/>
      <c r="T1" s="3"/>
      <c r="U1" s="3"/>
      <c r="V1" s="3"/>
      <c r="W1" s="3"/>
      <c r="X1" s="3"/>
      <c r="Y1" s="3"/>
      <c r="Z1" s="3"/>
      <c r="AA1" s="3"/>
      <c r="AB1" s="3"/>
      <c r="AC1" s="3"/>
      <c r="AD1" s="3"/>
      <c r="AE1" s="3"/>
      <c r="AF1" s="3"/>
      <c r="AG1" s="5"/>
    </row>
    <row r="2" s="6" customFormat="true" ht="36" hidden="false" customHeight="true" outlineLevel="0" collapsed="false">
      <c r="A2" s="1103" t="s">
        <v>485</v>
      </c>
      <c r="B2" s="1103"/>
      <c r="C2" s="1103"/>
      <c r="D2" s="1103"/>
      <c r="E2" s="1103"/>
      <c r="F2" s="1103"/>
      <c r="G2" s="1103"/>
      <c r="H2" s="940"/>
      <c r="I2" s="940"/>
      <c r="J2" s="940"/>
      <c r="K2" s="940"/>
      <c r="L2" s="940"/>
      <c r="M2" s="940"/>
      <c r="N2" s="940"/>
      <c r="O2" s="940"/>
      <c r="P2" s="940"/>
      <c r="Q2" s="940"/>
      <c r="R2" s="940"/>
      <c r="S2" s="940"/>
      <c r="T2" s="940"/>
      <c r="U2" s="940"/>
      <c r="V2" s="940"/>
      <c r="W2" s="940"/>
      <c r="X2" s="940"/>
      <c r="Y2" s="940"/>
      <c r="Z2" s="940"/>
      <c r="AA2" s="940"/>
      <c r="AB2" s="940"/>
      <c r="AC2" s="940"/>
      <c r="AD2" s="940"/>
      <c r="AE2" s="940"/>
      <c r="AF2" s="940"/>
      <c r="AG2" s="940"/>
    </row>
    <row r="3" s="6" customFormat="true" ht="15" hidden="false" customHeight="true" outlineLevel="0" collapsed="false">
      <c r="A3" s="941"/>
      <c r="B3" s="1104" t="s">
        <v>486</v>
      </c>
      <c r="C3" s="941"/>
      <c r="D3" s="941"/>
      <c r="E3" s="941"/>
      <c r="F3" s="941"/>
      <c r="G3" s="942"/>
      <c r="H3" s="1104"/>
      <c r="I3" s="1104"/>
      <c r="J3" s="1104"/>
      <c r="K3" s="1104"/>
      <c r="L3" s="1104"/>
      <c r="M3" s="1104"/>
      <c r="N3" s="1104"/>
      <c r="O3" s="1104"/>
      <c r="P3" s="1104"/>
      <c r="Q3" s="1104"/>
      <c r="R3" s="1104"/>
      <c r="S3" s="1104"/>
      <c r="T3" s="1104"/>
      <c r="U3" s="1104"/>
      <c r="V3" s="1104"/>
      <c r="W3" s="1104"/>
      <c r="X3" s="1104"/>
      <c r="Y3" s="1104"/>
      <c r="Z3" s="1104"/>
      <c r="AA3" s="1104"/>
      <c r="AB3" s="1104"/>
      <c r="AC3" s="1104"/>
      <c r="AD3" s="1104"/>
      <c r="AE3" s="1104"/>
      <c r="AF3" s="1104"/>
      <c r="AG3" s="1104"/>
    </row>
    <row r="4" s="23" customFormat="true" ht="14.25" hidden="false" customHeight="true" outlineLevel="0" collapsed="false">
      <c r="A4" s="1105" t="s">
        <v>487</v>
      </c>
      <c r="B4" s="1105"/>
      <c r="C4" s="313" t="s">
        <v>488</v>
      </c>
      <c r="D4" s="1106" t="s">
        <v>489</v>
      </c>
      <c r="E4" s="1106" t="s">
        <v>490</v>
      </c>
      <c r="F4" s="208" t="s">
        <v>414</v>
      </c>
      <c r="G4" s="312" t="s">
        <v>211</v>
      </c>
    </row>
    <row r="5" s="23" customFormat="true" ht="14.25" hidden="false" customHeight="true" outlineLevel="0" collapsed="false">
      <c r="A5" s="1105"/>
      <c r="B5" s="1105"/>
      <c r="C5" s="313"/>
      <c r="D5" s="1106"/>
      <c r="E5" s="1106"/>
      <c r="F5" s="208"/>
      <c r="G5" s="312"/>
    </row>
    <row r="6" s="23" customFormat="true" ht="17.25" hidden="false" customHeight="true" outlineLevel="0" collapsed="false">
      <c r="A6" s="1107" t="s">
        <v>491</v>
      </c>
      <c r="B6" s="1108"/>
      <c r="C6" s="1109"/>
      <c r="D6" s="1110"/>
      <c r="E6" s="1111"/>
      <c r="F6" s="1112"/>
      <c r="G6" s="1113"/>
      <c r="J6" s="1114"/>
    </row>
    <row r="7" s="23" customFormat="true" ht="17.25" hidden="false" customHeight="true" outlineLevel="0" collapsed="false">
      <c r="A7" s="1115"/>
      <c r="B7" s="1115"/>
      <c r="C7" s="1116"/>
      <c r="D7" s="1117"/>
      <c r="E7" s="1118"/>
      <c r="F7" s="1119"/>
      <c r="G7" s="1120"/>
      <c r="I7" s="23" t="n">
        <f aca="false">ROUNDDOWN(IF(COUNTIF($A7,"*フィルム*")+COUNTIF($A7,"*ﾌｨﾙﾑ*"),F7/2,F7),0)</f>
        <v>0</v>
      </c>
      <c r="J7" s="1114"/>
    </row>
    <row r="8" s="23" customFormat="true" ht="17.25" hidden="false" customHeight="true" outlineLevel="0" collapsed="false">
      <c r="A8" s="1115"/>
      <c r="B8" s="1115"/>
      <c r="C8" s="1116"/>
      <c r="D8" s="1117"/>
      <c r="E8" s="1118"/>
      <c r="F8" s="1119"/>
      <c r="G8" s="1120"/>
      <c r="I8" s="23" t="n">
        <f aca="false">ROUNDDOWN(IF(COUNTIF($A8,"*フィルム*")+COUNTIF($A8,"*ﾌｨﾙﾑ*"),F8/2,F8),0)</f>
        <v>0</v>
      </c>
      <c r="J8" s="1114"/>
    </row>
    <row r="9" s="23" customFormat="true" ht="17.25" hidden="false" customHeight="true" outlineLevel="0" collapsed="false">
      <c r="A9" s="1115"/>
      <c r="B9" s="1115"/>
      <c r="C9" s="1116"/>
      <c r="D9" s="1117"/>
      <c r="E9" s="1118"/>
      <c r="F9" s="1119"/>
      <c r="G9" s="1120"/>
      <c r="I9" s="23" t="n">
        <f aca="false">ROUNDDOWN(IF(COUNTIF($A9,"*フィルム*")+COUNTIF($A9,"*ﾌｨﾙﾑ*"),F9/2,F9),0)</f>
        <v>0</v>
      </c>
    </row>
    <row r="10" s="23" customFormat="true" ht="17.25" hidden="false" customHeight="true" outlineLevel="0" collapsed="false">
      <c r="A10" s="1121"/>
      <c r="B10" s="1121"/>
      <c r="C10" s="1122"/>
      <c r="D10" s="1123"/>
      <c r="E10" s="1124"/>
      <c r="F10" s="1119"/>
      <c r="G10" s="1125"/>
      <c r="I10" s="23" t="n">
        <f aca="false">ROUNDDOWN(IF(COUNTIF($A10,"*フィルム*")+COUNTIF($A10,"*ﾌｨﾙﾑ*"),F10/2,F10),0)</f>
        <v>0</v>
      </c>
    </row>
    <row r="11" s="23" customFormat="true" ht="21" hidden="false" customHeight="true" outlineLevel="0" collapsed="false">
      <c r="A11" s="1126"/>
      <c r="B11" s="1127" t="s">
        <v>492</v>
      </c>
      <c r="C11" s="1128"/>
      <c r="D11" s="1129"/>
      <c r="E11" s="1130"/>
      <c r="F11" s="1131" t="n">
        <f aca="false">SUM(F7:F10)</f>
        <v>0</v>
      </c>
      <c r="G11" s="1132"/>
    </row>
    <row r="12" s="23" customFormat="true" ht="21" hidden="false" customHeight="true" outlineLevel="0" collapsed="false">
      <c r="A12" s="1133"/>
      <c r="B12" s="1134" t="s">
        <v>493</v>
      </c>
      <c r="C12" s="1135"/>
      <c r="D12" s="1136"/>
      <c r="E12" s="1137"/>
      <c r="F12" s="1138" t="n">
        <f aca="false">SUM(I7:I10)</f>
        <v>0</v>
      </c>
      <c r="G12" s="1139"/>
    </row>
    <row r="13" s="23" customFormat="true" ht="17.25" hidden="false" customHeight="true" outlineLevel="0" collapsed="false">
      <c r="A13" s="1140" t="s">
        <v>494</v>
      </c>
      <c r="B13" s="1141"/>
      <c r="C13" s="1142"/>
      <c r="D13" s="1143"/>
      <c r="E13" s="1144"/>
      <c r="F13" s="1145"/>
      <c r="G13" s="1146"/>
    </row>
    <row r="14" s="23" customFormat="true" ht="17.25" hidden="false" customHeight="true" outlineLevel="0" collapsed="false">
      <c r="A14" s="1115" t="s">
        <v>160</v>
      </c>
      <c r="B14" s="1115"/>
      <c r="C14" s="1116"/>
      <c r="D14" s="1117"/>
      <c r="E14" s="1118"/>
      <c r="F14" s="1119"/>
      <c r="G14" s="1120"/>
    </row>
    <row r="15" s="23" customFormat="true" ht="17.25" hidden="false" customHeight="true" outlineLevel="0" collapsed="false">
      <c r="A15" s="1115"/>
      <c r="B15" s="1115"/>
      <c r="C15" s="1116"/>
      <c r="D15" s="1117"/>
      <c r="E15" s="1118"/>
      <c r="F15" s="1119"/>
      <c r="G15" s="1120"/>
    </row>
    <row r="16" s="23" customFormat="true" ht="17.25" hidden="false" customHeight="true" outlineLevel="0" collapsed="false">
      <c r="A16" s="1115"/>
      <c r="B16" s="1115"/>
      <c r="C16" s="1116"/>
      <c r="D16" s="1117"/>
      <c r="E16" s="1118"/>
      <c r="F16" s="1119"/>
      <c r="G16" s="1120"/>
    </row>
    <row r="17" s="23" customFormat="true" ht="17.25" hidden="false" customHeight="true" outlineLevel="0" collapsed="false">
      <c r="A17" s="1147"/>
      <c r="B17" s="1147"/>
      <c r="C17" s="1148"/>
      <c r="D17" s="1149"/>
      <c r="E17" s="1150"/>
      <c r="F17" s="1151"/>
      <c r="G17" s="1152"/>
    </row>
    <row r="18" s="23" customFormat="true" ht="17.25" hidden="false" customHeight="true" outlineLevel="0" collapsed="false">
      <c r="A18" s="1153" t="s">
        <v>162</v>
      </c>
      <c r="B18" s="1153"/>
      <c r="C18" s="1154"/>
      <c r="D18" s="1110"/>
      <c r="E18" s="1111"/>
      <c r="F18" s="1155"/>
      <c r="G18" s="1113"/>
    </row>
    <row r="19" s="23" customFormat="true" ht="17.25" hidden="false" customHeight="true" outlineLevel="0" collapsed="false">
      <c r="A19" s="1115"/>
      <c r="B19" s="1115"/>
      <c r="C19" s="1154"/>
      <c r="D19" s="1110"/>
      <c r="E19" s="1111"/>
      <c r="F19" s="1119"/>
      <c r="G19" s="1113"/>
    </row>
    <row r="20" s="23" customFormat="true" ht="17.25" hidden="false" customHeight="true" outlineLevel="0" collapsed="false">
      <c r="A20" s="1115"/>
      <c r="B20" s="1115"/>
      <c r="C20" s="1116"/>
      <c r="D20" s="1117"/>
      <c r="E20" s="1118"/>
      <c r="F20" s="1119"/>
      <c r="G20" s="1120"/>
    </row>
    <row r="21" s="23" customFormat="true" ht="17.25" hidden="false" customHeight="true" outlineLevel="0" collapsed="false">
      <c r="A21" s="1147"/>
      <c r="B21" s="1147"/>
      <c r="C21" s="1148"/>
      <c r="D21" s="1149"/>
      <c r="E21" s="1150"/>
      <c r="F21" s="1151"/>
      <c r="G21" s="1152"/>
    </row>
    <row r="22" s="23" customFormat="true" ht="17.25" hidden="false" customHeight="true" outlineLevel="0" collapsed="false">
      <c r="A22" s="1153" t="s">
        <v>164</v>
      </c>
      <c r="B22" s="1153"/>
      <c r="C22" s="1156"/>
      <c r="D22" s="1157"/>
      <c r="E22" s="1158"/>
      <c r="F22" s="1155"/>
      <c r="G22" s="1159"/>
    </row>
    <row r="23" s="23" customFormat="true" ht="17.25" hidden="false" customHeight="true" outlineLevel="0" collapsed="false">
      <c r="A23" s="1115"/>
      <c r="B23" s="1115"/>
      <c r="C23" s="1154"/>
      <c r="D23" s="1110"/>
      <c r="E23" s="1111"/>
      <c r="F23" s="1119"/>
      <c r="G23" s="1113"/>
    </row>
    <row r="24" s="23" customFormat="true" ht="17.25" hidden="false" customHeight="true" outlineLevel="0" collapsed="false">
      <c r="A24" s="1115"/>
      <c r="B24" s="1115"/>
      <c r="C24" s="1116"/>
      <c r="D24" s="1117"/>
      <c r="E24" s="1118"/>
      <c r="F24" s="1119"/>
      <c r="G24" s="1120"/>
    </row>
    <row r="25" s="23" customFormat="true" ht="17.25" hidden="false" customHeight="true" outlineLevel="0" collapsed="false">
      <c r="A25" s="1147"/>
      <c r="B25" s="1147"/>
      <c r="C25" s="1148"/>
      <c r="D25" s="1149"/>
      <c r="E25" s="1150"/>
      <c r="F25" s="1151"/>
      <c r="G25" s="1152"/>
    </row>
    <row r="26" s="23" customFormat="true" ht="17.25" hidden="false" customHeight="true" outlineLevel="0" collapsed="false">
      <c r="A26" s="1153" t="s">
        <v>166</v>
      </c>
      <c r="B26" s="1153"/>
      <c r="C26" s="1154"/>
      <c r="D26" s="1110"/>
      <c r="E26" s="1111"/>
      <c r="F26" s="1155"/>
      <c r="G26" s="1113"/>
    </row>
    <row r="27" s="23" customFormat="true" ht="17.25" hidden="false" customHeight="true" outlineLevel="0" collapsed="false">
      <c r="A27" s="1115"/>
      <c r="B27" s="1115"/>
      <c r="C27" s="1154"/>
      <c r="D27" s="1110"/>
      <c r="E27" s="1111"/>
      <c r="F27" s="1119"/>
      <c r="G27" s="1113"/>
    </row>
    <row r="28" s="23" customFormat="true" ht="17.25" hidden="false" customHeight="true" outlineLevel="0" collapsed="false">
      <c r="A28" s="1115"/>
      <c r="B28" s="1115"/>
      <c r="C28" s="1116"/>
      <c r="D28" s="1117"/>
      <c r="E28" s="1118"/>
      <c r="F28" s="1119"/>
      <c r="G28" s="1120"/>
    </row>
    <row r="29" s="23" customFormat="true" ht="17.25" hidden="false" customHeight="true" outlineLevel="0" collapsed="false">
      <c r="A29" s="1121"/>
      <c r="B29" s="1121"/>
      <c r="C29" s="1116"/>
      <c r="D29" s="1117"/>
      <c r="E29" s="1118"/>
      <c r="F29" s="1119"/>
      <c r="G29" s="1120"/>
    </row>
    <row r="30" s="23" customFormat="true" ht="21" hidden="false" customHeight="true" outlineLevel="0" collapsed="false">
      <c r="A30" s="1160"/>
      <c r="B30" s="1161" t="s">
        <v>495</v>
      </c>
      <c r="C30" s="1162"/>
      <c r="D30" s="1163"/>
      <c r="E30" s="1164"/>
      <c r="F30" s="1165" t="n">
        <f aca="false">SUM(F14:F29)</f>
        <v>0</v>
      </c>
      <c r="G30" s="1166"/>
    </row>
    <row r="31" s="23" customFormat="true" ht="17.25" hidden="false" customHeight="true" outlineLevel="0" collapsed="false">
      <c r="A31" s="1167" t="s">
        <v>496</v>
      </c>
      <c r="B31" s="1168"/>
      <c r="C31" s="1169"/>
      <c r="D31" s="1143"/>
      <c r="E31" s="1144"/>
      <c r="F31" s="1145"/>
      <c r="G31" s="1146"/>
    </row>
    <row r="32" s="23" customFormat="true" ht="17.25" hidden="false" customHeight="true" outlineLevel="0" collapsed="false">
      <c r="A32" s="1115" t="s">
        <v>160</v>
      </c>
      <c r="B32" s="1115"/>
      <c r="C32" s="1116"/>
      <c r="D32" s="1117"/>
      <c r="E32" s="1118"/>
      <c r="F32" s="1119"/>
      <c r="G32" s="1120"/>
    </row>
    <row r="33" s="23" customFormat="true" ht="17.25" hidden="false" customHeight="true" outlineLevel="0" collapsed="false">
      <c r="A33" s="1115"/>
      <c r="B33" s="1115"/>
      <c r="C33" s="1116"/>
      <c r="D33" s="1117"/>
      <c r="E33" s="1118"/>
      <c r="F33" s="1119"/>
      <c r="G33" s="1120"/>
    </row>
    <row r="34" s="23" customFormat="true" ht="17.25" hidden="false" customHeight="true" outlineLevel="0" collapsed="false">
      <c r="A34" s="1115"/>
      <c r="B34" s="1115"/>
      <c r="C34" s="1116"/>
      <c r="D34" s="1117"/>
      <c r="E34" s="1118"/>
      <c r="F34" s="1119"/>
      <c r="G34" s="1120"/>
    </row>
    <row r="35" s="23" customFormat="true" ht="17.25" hidden="false" customHeight="true" outlineLevel="0" collapsed="false">
      <c r="A35" s="1115"/>
      <c r="B35" s="1115"/>
      <c r="C35" s="1116"/>
      <c r="D35" s="1117"/>
      <c r="E35" s="1118"/>
      <c r="F35" s="1119"/>
      <c r="G35" s="1120"/>
    </row>
    <row r="36" s="23" customFormat="true" ht="17.25" hidden="false" customHeight="true" outlineLevel="0" collapsed="false">
      <c r="A36" s="1147"/>
      <c r="B36" s="1147"/>
      <c r="C36" s="1148"/>
      <c r="D36" s="1149"/>
      <c r="E36" s="1150"/>
      <c r="F36" s="1151"/>
      <c r="G36" s="1152"/>
    </row>
    <row r="37" s="23" customFormat="true" ht="17.25" hidden="false" customHeight="true" outlineLevel="0" collapsed="false">
      <c r="A37" s="1153" t="s">
        <v>162</v>
      </c>
      <c r="B37" s="1153"/>
      <c r="C37" s="1156"/>
      <c r="D37" s="1157"/>
      <c r="E37" s="1158"/>
      <c r="F37" s="1155"/>
      <c r="G37" s="1159"/>
    </row>
    <row r="38" s="23" customFormat="true" ht="17.25" hidden="false" customHeight="true" outlineLevel="0" collapsed="false">
      <c r="A38" s="1115"/>
      <c r="B38" s="1115"/>
      <c r="C38" s="1116"/>
      <c r="D38" s="1117"/>
      <c r="E38" s="1118"/>
      <c r="F38" s="1119"/>
      <c r="G38" s="1120"/>
    </row>
    <row r="39" s="23" customFormat="true" ht="17.25" hidden="false" customHeight="true" outlineLevel="0" collapsed="false">
      <c r="A39" s="1115"/>
      <c r="B39" s="1115"/>
      <c r="C39" s="1116"/>
      <c r="D39" s="1117"/>
      <c r="E39" s="1118"/>
      <c r="F39" s="1119"/>
      <c r="G39" s="1120"/>
    </row>
    <row r="40" s="23" customFormat="true" ht="17.25" hidden="false" customHeight="true" outlineLevel="0" collapsed="false">
      <c r="A40" s="1115"/>
      <c r="B40" s="1115"/>
      <c r="C40" s="1116"/>
      <c r="D40" s="1117"/>
      <c r="E40" s="1118"/>
      <c r="F40" s="1119"/>
      <c r="G40" s="1120"/>
    </row>
    <row r="41" s="23" customFormat="true" ht="17.25" hidden="false" customHeight="true" outlineLevel="0" collapsed="false">
      <c r="A41" s="1147"/>
      <c r="B41" s="1147"/>
      <c r="C41" s="1148"/>
      <c r="D41" s="1149"/>
      <c r="E41" s="1150"/>
      <c r="F41" s="1151"/>
      <c r="G41" s="1152"/>
    </row>
    <row r="42" s="23" customFormat="true" ht="17.25" hidden="false" customHeight="true" outlineLevel="0" collapsed="false">
      <c r="A42" s="1153" t="s">
        <v>164</v>
      </c>
      <c r="B42" s="1153"/>
      <c r="C42" s="1156"/>
      <c r="D42" s="1157"/>
      <c r="E42" s="1158"/>
      <c r="F42" s="1155"/>
      <c r="G42" s="1159"/>
    </row>
    <row r="43" s="23" customFormat="true" ht="17.25" hidden="false" customHeight="true" outlineLevel="0" collapsed="false">
      <c r="A43" s="1115"/>
      <c r="B43" s="1115"/>
      <c r="C43" s="1116"/>
      <c r="D43" s="1117"/>
      <c r="E43" s="1118"/>
      <c r="F43" s="1119"/>
      <c r="G43" s="1120"/>
    </row>
    <row r="44" s="23" customFormat="true" ht="17.25" hidden="false" customHeight="true" outlineLevel="0" collapsed="false">
      <c r="A44" s="1115"/>
      <c r="B44" s="1115"/>
      <c r="C44" s="1116"/>
      <c r="D44" s="1117"/>
      <c r="E44" s="1118"/>
      <c r="F44" s="1119"/>
      <c r="G44" s="1120"/>
    </row>
    <row r="45" s="23" customFormat="true" ht="17.25" hidden="false" customHeight="true" outlineLevel="0" collapsed="false">
      <c r="A45" s="1115"/>
      <c r="B45" s="1115"/>
      <c r="C45" s="1116"/>
      <c r="D45" s="1117"/>
      <c r="E45" s="1118"/>
      <c r="F45" s="1119"/>
      <c r="G45" s="1120"/>
    </row>
    <row r="46" s="23" customFormat="true" ht="17.25" hidden="false" customHeight="true" outlineLevel="0" collapsed="false">
      <c r="A46" s="1147"/>
      <c r="B46" s="1147"/>
      <c r="C46" s="1148"/>
      <c r="D46" s="1149"/>
      <c r="E46" s="1150"/>
      <c r="F46" s="1151"/>
      <c r="G46" s="1152"/>
    </row>
    <row r="47" s="23" customFormat="true" ht="17.25" hidden="false" customHeight="true" outlineLevel="0" collapsed="false">
      <c r="A47" s="1153" t="s">
        <v>166</v>
      </c>
      <c r="B47" s="1153"/>
      <c r="C47" s="1154"/>
      <c r="D47" s="1110"/>
      <c r="E47" s="1111"/>
      <c r="F47" s="1155"/>
      <c r="G47" s="1113"/>
    </row>
    <row r="48" s="23" customFormat="true" ht="17.25" hidden="false" customHeight="true" outlineLevel="0" collapsed="false">
      <c r="A48" s="1115"/>
      <c r="B48" s="1115"/>
      <c r="C48" s="1116"/>
      <c r="D48" s="1117"/>
      <c r="E48" s="1118"/>
      <c r="F48" s="1119"/>
      <c r="G48" s="1120"/>
    </row>
    <row r="49" s="23" customFormat="true" ht="17.25" hidden="false" customHeight="true" outlineLevel="0" collapsed="false">
      <c r="A49" s="1115"/>
      <c r="B49" s="1115"/>
      <c r="C49" s="1116"/>
      <c r="D49" s="1117"/>
      <c r="E49" s="1118"/>
      <c r="F49" s="1119"/>
      <c r="G49" s="1120"/>
    </row>
    <row r="50" s="23" customFormat="true" ht="17.25" hidden="false" customHeight="true" outlineLevel="0" collapsed="false">
      <c r="A50" s="1115"/>
      <c r="B50" s="1115"/>
      <c r="C50" s="1116"/>
      <c r="D50" s="1117"/>
      <c r="E50" s="1118"/>
      <c r="F50" s="1119"/>
      <c r="G50" s="1120"/>
    </row>
    <row r="51" s="23" customFormat="true" ht="17.25" hidden="false" customHeight="true" outlineLevel="0" collapsed="false">
      <c r="A51" s="1121"/>
      <c r="B51" s="1121"/>
      <c r="C51" s="1116"/>
      <c r="D51" s="1117"/>
      <c r="E51" s="1118"/>
      <c r="F51" s="1119"/>
      <c r="G51" s="1170"/>
    </row>
    <row r="52" s="23" customFormat="true" ht="21" hidden="false" customHeight="true" outlineLevel="0" collapsed="false">
      <c r="A52" s="1160"/>
      <c r="B52" s="1161" t="s">
        <v>497</v>
      </c>
      <c r="C52" s="1162"/>
      <c r="D52" s="1163"/>
      <c r="E52" s="1164"/>
      <c r="F52" s="1171" t="n">
        <f aca="false">SUM(F32:F51)</f>
        <v>0</v>
      </c>
      <c r="G52" s="1172"/>
    </row>
    <row r="53" s="23" customFormat="true" ht="5.25" hidden="false" customHeight="true" outlineLevel="0" collapsed="false">
      <c r="A53" s="213"/>
      <c r="B53" s="213"/>
      <c r="C53" s="213"/>
      <c r="D53" s="197"/>
      <c r="E53" s="197"/>
      <c r="F53" s="47"/>
      <c r="G53" s="197"/>
    </row>
    <row r="54" s="23" customFormat="true" ht="21" hidden="false" customHeight="true" outlineLevel="0" collapsed="false">
      <c r="A54" s="1173" t="s">
        <v>498</v>
      </c>
      <c r="B54" s="1173"/>
      <c r="C54" s="1173"/>
      <c r="D54" s="1173"/>
      <c r="E54" s="1173"/>
      <c r="F54" s="1173"/>
      <c r="G54" s="1174" t="n">
        <f aca="false">F11+F30+F52</f>
        <v>0</v>
      </c>
    </row>
    <row r="55" s="23" customFormat="true" ht="5.25" hidden="false" customHeight="true" outlineLevel="0" collapsed="false">
      <c r="A55" s="213"/>
      <c r="B55" s="213"/>
      <c r="C55" s="213"/>
      <c r="D55" s="197"/>
      <c r="E55" s="197"/>
      <c r="F55" s="47"/>
      <c r="G55" s="197"/>
    </row>
    <row r="56" s="23" customFormat="true" ht="21" hidden="false" customHeight="true" outlineLevel="0" collapsed="false">
      <c r="A56" s="1173" t="s">
        <v>499</v>
      </c>
      <c r="B56" s="1173"/>
      <c r="C56" s="1173"/>
      <c r="D56" s="1173"/>
      <c r="E56" s="1173"/>
      <c r="F56" s="1173"/>
      <c r="G56" s="1174" t="n">
        <f aca="false">F12+F30+F52</f>
        <v>0</v>
      </c>
    </row>
    <row r="57" s="23" customFormat="true" ht="14.25" hidden="false" customHeight="true" outlineLevel="0" collapsed="false">
      <c r="B57" s="1026"/>
      <c r="D57" s="1175"/>
      <c r="E57" s="1175"/>
      <c r="F57" s="213"/>
      <c r="G57" s="1176"/>
    </row>
    <row r="58" customFormat="false" ht="13.5" hidden="false" customHeight="true" outlineLevel="0" collapsed="false">
      <c r="B58" s="1026"/>
    </row>
    <row r="59" customFormat="false" ht="13.5" hidden="false" customHeight="true" outlineLevel="0" collapsed="false">
      <c r="B59" s="1026"/>
    </row>
  </sheetData>
  <mergeCells count="49">
    <mergeCell ref="A2:G2"/>
    <mergeCell ref="A4:B5"/>
    <mergeCell ref="C4:C5"/>
    <mergeCell ref="D4:D5"/>
    <mergeCell ref="E4:E5"/>
    <mergeCell ref="F4:F5"/>
    <mergeCell ref="G4:G5"/>
    <mergeCell ref="A7:B7"/>
    <mergeCell ref="A8:B8"/>
    <mergeCell ref="A9:B9"/>
    <mergeCell ref="A10:B10"/>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4:F54"/>
    <mergeCell ref="A56:F56"/>
  </mergeCells>
  <conditionalFormatting sqref="F7:F10">
    <cfRule type="expression" priority="2" aboveAverage="0" equalAverage="0" bottom="0" percent="0" rank="0" text="" dxfId="7">
      <formula>(#REF!="")</formula>
    </cfRule>
  </conditionalFormatting>
  <conditionalFormatting sqref="F14:F29">
    <cfRule type="expression" priority="3" aboveAverage="0" equalAverage="0" bottom="0" percent="0" rank="0" text="" dxfId="8">
      <formula>(#REF!="")</formula>
    </cfRule>
  </conditionalFormatting>
  <conditionalFormatting sqref="F32:F51">
    <cfRule type="expression" priority="4" aboveAverage="0" equalAverage="0" bottom="0" percent="0" rank="0" text="" dxfId="9">
      <formula>(#REF!="")</formula>
    </cfRule>
  </conditionalFormatting>
  <dataValidations count="1">
    <dataValidation allowBlank="true" errorStyle="stop" operator="between" showDropDown="true" showErrorMessage="true" showInputMessage="false" sqref="J6:J8" type="list">
      <formula1>$J$6:$J$8</formula1>
      <formula2>0</formula2>
    </dataValidation>
  </dataValidations>
  <printOptions headings="false" gridLines="false" gridLinesSet="true" horizontalCentered="true" verticalCentered="false"/>
  <pageMargins left="0.7875" right="0.39375" top="0.590277777777778" bottom="0.590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1" width="2.39"/>
    <col collapsed="false" customWidth="true" hidden="false" outlineLevel="0" max="2" min="2" style="1" width="16.72"/>
    <col collapsed="false" customWidth="true" hidden="false" outlineLevel="0" max="3" min="3" style="1" width="26.13"/>
    <col collapsed="false" customWidth="true" hidden="false" outlineLevel="0" max="5" min="4" style="184" width="10.46"/>
    <col collapsed="false" customWidth="true" hidden="false" outlineLevel="0" max="6" min="6" style="44" width="17.86"/>
    <col collapsed="false" customWidth="true" hidden="false" outlineLevel="0" max="7" min="7" style="44" width="19.46"/>
    <col collapsed="false" customWidth="false" hidden="false" outlineLevel="0" max="257" min="8" style="1" width="8.99"/>
  </cols>
  <sheetData>
    <row r="1" s="6" customFormat="true" ht="21" hidden="false" customHeight="true" outlineLevel="0" collapsed="false">
      <c r="A1" s="5"/>
      <c r="B1" s="3"/>
      <c r="C1" s="3"/>
      <c r="D1" s="4"/>
      <c r="E1" s="3"/>
      <c r="F1" s="3"/>
      <c r="G1" s="4" t="s">
        <v>500</v>
      </c>
      <c r="H1" s="4"/>
      <c r="I1" s="4"/>
      <c r="J1" s="5"/>
      <c r="K1" s="3"/>
      <c r="L1" s="3"/>
      <c r="M1" s="3"/>
      <c r="N1" s="3"/>
      <c r="O1" s="3"/>
      <c r="P1" s="3"/>
      <c r="Q1" s="3"/>
      <c r="R1" s="3"/>
      <c r="S1" s="3"/>
      <c r="T1" s="3"/>
      <c r="U1" s="3"/>
      <c r="V1" s="3"/>
      <c r="W1" s="3"/>
      <c r="X1" s="3"/>
      <c r="Y1" s="3"/>
      <c r="Z1" s="3"/>
      <c r="AA1" s="3"/>
      <c r="AB1" s="3"/>
      <c r="AC1" s="3"/>
      <c r="AD1" s="3"/>
      <c r="AE1" s="3"/>
      <c r="AF1" s="3"/>
      <c r="AG1" s="5"/>
    </row>
    <row r="2" s="6" customFormat="true" ht="36" hidden="false" customHeight="true" outlineLevel="0" collapsed="false">
      <c r="A2" s="1103" t="s">
        <v>485</v>
      </c>
      <c r="B2" s="1103"/>
      <c r="C2" s="1103"/>
      <c r="D2" s="1103"/>
      <c r="E2" s="1103"/>
      <c r="F2" s="1103"/>
      <c r="G2" s="1103"/>
      <c r="H2" s="1104"/>
      <c r="I2" s="1104"/>
      <c r="J2" s="1104"/>
      <c r="K2" s="1104"/>
      <c r="L2" s="1104"/>
      <c r="M2" s="1104"/>
      <c r="N2" s="1104"/>
      <c r="O2" s="1104"/>
      <c r="P2" s="1104"/>
      <c r="Q2" s="1104"/>
      <c r="R2" s="1104"/>
      <c r="S2" s="1104"/>
      <c r="T2" s="1104"/>
      <c r="U2" s="1104"/>
      <c r="V2" s="1104"/>
      <c r="W2" s="1104"/>
      <c r="X2" s="1104"/>
      <c r="Y2" s="1104"/>
      <c r="Z2" s="1104"/>
      <c r="AA2" s="1104"/>
      <c r="AB2" s="1104"/>
      <c r="AC2" s="1104"/>
      <c r="AD2" s="1104"/>
      <c r="AE2" s="1104"/>
      <c r="AF2" s="1104"/>
      <c r="AG2" s="1104"/>
    </row>
    <row r="3" s="6" customFormat="true" ht="15" hidden="false" customHeight="true" outlineLevel="0" collapsed="false">
      <c r="A3" s="941"/>
      <c r="B3" s="1104" t="s">
        <v>501</v>
      </c>
      <c r="C3" s="941"/>
      <c r="D3" s="941"/>
      <c r="E3" s="941"/>
      <c r="F3" s="941"/>
      <c r="G3" s="942"/>
      <c r="H3" s="1104"/>
      <c r="I3" s="1104"/>
      <c r="J3" s="1104"/>
      <c r="K3" s="1104"/>
      <c r="L3" s="1104"/>
      <c r="M3" s="1104"/>
      <c r="N3" s="1104"/>
      <c r="O3" s="1104"/>
      <c r="P3" s="1104"/>
      <c r="Q3" s="1104"/>
      <c r="R3" s="1104"/>
      <c r="S3" s="1104"/>
      <c r="T3" s="1104"/>
      <c r="U3" s="1104"/>
      <c r="V3" s="1104"/>
      <c r="W3" s="1104"/>
      <c r="X3" s="1104"/>
      <c r="Y3" s="1104"/>
      <c r="Z3" s="1104"/>
      <c r="AA3" s="1104"/>
      <c r="AB3" s="1104"/>
      <c r="AC3" s="1104"/>
      <c r="AD3" s="1104"/>
      <c r="AE3" s="1104"/>
      <c r="AF3" s="1104"/>
      <c r="AG3" s="1104"/>
    </row>
    <row r="4" s="23" customFormat="true" ht="14.25" hidden="false" customHeight="true" outlineLevel="0" collapsed="false">
      <c r="A4" s="1105" t="s">
        <v>487</v>
      </c>
      <c r="B4" s="1105"/>
      <c r="C4" s="313" t="s">
        <v>488</v>
      </c>
      <c r="D4" s="1106" t="s">
        <v>489</v>
      </c>
      <c r="E4" s="1106" t="s">
        <v>490</v>
      </c>
      <c r="F4" s="208" t="s">
        <v>414</v>
      </c>
      <c r="G4" s="312" t="s">
        <v>211</v>
      </c>
    </row>
    <row r="5" s="23" customFormat="true" ht="14.25" hidden="false" customHeight="true" outlineLevel="0" collapsed="false">
      <c r="A5" s="1105"/>
      <c r="B5" s="1105"/>
      <c r="C5" s="313"/>
      <c r="D5" s="1106"/>
      <c r="E5" s="1106"/>
      <c r="F5" s="208"/>
      <c r="G5" s="312"/>
    </row>
    <row r="6" s="23" customFormat="true" ht="17.25" hidden="false" customHeight="true" outlineLevel="0" collapsed="false">
      <c r="A6" s="1177" t="s">
        <v>502</v>
      </c>
      <c r="B6" s="1178"/>
      <c r="C6" s="1179"/>
      <c r="D6" s="1180"/>
      <c r="E6" s="217"/>
      <c r="F6" s="1181"/>
      <c r="G6" s="1182"/>
    </row>
    <row r="7" s="23" customFormat="true" ht="17.25" hidden="false" customHeight="true" outlineLevel="0" collapsed="false">
      <c r="A7" s="1183"/>
      <c r="B7" s="1183"/>
      <c r="C7" s="1116"/>
      <c r="D7" s="1117"/>
      <c r="E7" s="1118"/>
      <c r="F7" s="1119"/>
      <c r="G7" s="1184"/>
    </row>
    <row r="8" s="23" customFormat="true" ht="17.25" hidden="false" customHeight="true" outlineLevel="0" collapsed="false">
      <c r="A8" s="1183"/>
      <c r="B8" s="1183"/>
      <c r="C8" s="1116"/>
      <c r="D8" s="1117"/>
      <c r="E8" s="1118"/>
      <c r="F8" s="1119"/>
      <c r="G8" s="1184"/>
    </row>
    <row r="9" s="23" customFormat="true" ht="17.25" hidden="false" customHeight="true" outlineLevel="0" collapsed="false">
      <c r="A9" s="1183"/>
      <c r="B9" s="1183"/>
      <c r="C9" s="1116"/>
      <c r="D9" s="1117"/>
      <c r="E9" s="1118"/>
      <c r="F9" s="1119"/>
      <c r="G9" s="1184"/>
    </row>
    <row r="10" s="23" customFormat="true" ht="17.25" hidden="false" customHeight="true" outlineLevel="0" collapsed="false">
      <c r="A10" s="1183"/>
      <c r="B10" s="1183"/>
      <c r="C10" s="1116"/>
      <c r="D10" s="1117"/>
      <c r="E10" s="1118"/>
      <c r="F10" s="1119"/>
      <c r="G10" s="1184"/>
    </row>
    <row r="11" s="23" customFormat="true" ht="17.25" hidden="false" customHeight="true" outlineLevel="0" collapsed="false">
      <c r="A11" s="1183"/>
      <c r="B11" s="1183"/>
      <c r="C11" s="1116"/>
      <c r="D11" s="1117"/>
      <c r="E11" s="1118"/>
      <c r="F11" s="1119"/>
      <c r="G11" s="1184"/>
    </row>
    <row r="12" s="23" customFormat="true" ht="17.25" hidden="false" customHeight="true" outlineLevel="0" collapsed="false">
      <c r="A12" s="1183"/>
      <c r="B12" s="1183"/>
      <c r="C12" s="1116"/>
      <c r="D12" s="1117"/>
      <c r="E12" s="1118"/>
      <c r="F12" s="1119"/>
      <c r="G12" s="1184"/>
    </row>
    <row r="13" s="23" customFormat="true" ht="17.25" hidden="false" customHeight="true" outlineLevel="0" collapsed="false">
      <c r="A13" s="1183"/>
      <c r="B13" s="1183"/>
      <c r="C13" s="1116"/>
      <c r="D13" s="1117"/>
      <c r="E13" s="1118"/>
      <c r="F13" s="1119"/>
      <c r="G13" s="1184"/>
    </row>
    <row r="14" s="23" customFormat="true" ht="17.25" hidden="false" customHeight="true" outlineLevel="0" collapsed="false">
      <c r="A14" s="1185"/>
      <c r="B14" s="1185"/>
      <c r="C14" s="1116"/>
      <c r="D14" s="1117"/>
      <c r="E14" s="1118"/>
      <c r="F14" s="1119"/>
      <c r="G14" s="1184"/>
    </row>
    <row r="15" s="23" customFormat="true" ht="21" hidden="false" customHeight="true" outlineLevel="0" collapsed="false">
      <c r="A15" s="1160"/>
      <c r="B15" s="1161" t="s">
        <v>503</v>
      </c>
      <c r="C15" s="1162"/>
      <c r="D15" s="1163"/>
      <c r="E15" s="1164"/>
      <c r="F15" s="1165" t="n">
        <f aca="false">SUM(F7:F14)</f>
        <v>0</v>
      </c>
      <c r="G15" s="1186"/>
    </row>
    <row r="16" s="23" customFormat="true" ht="17.25" hidden="false" customHeight="true" outlineLevel="0" collapsed="false">
      <c r="A16" s="1167" t="s">
        <v>504</v>
      </c>
      <c r="B16" s="1168"/>
      <c r="C16" s="1169"/>
      <c r="D16" s="1143"/>
      <c r="E16" s="1144"/>
      <c r="F16" s="1145"/>
      <c r="G16" s="1187"/>
    </row>
    <row r="17" s="23" customFormat="true" ht="17.25" hidden="false" customHeight="true" outlineLevel="0" collapsed="false">
      <c r="A17" s="1183"/>
      <c r="B17" s="1183"/>
      <c r="C17" s="1116"/>
      <c r="D17" s="1117"/>
      <c r="E17" s="1118"/>
      <c r="F17" s="1119"/>
      <c r="G17" s="1184"/>
    </row>
    <row r="18" s="23" customFormat="true" ht="17.25" hidden="false" customHeight="true" outlineLevel="0" collapsed="false">
      <c r="A18" s="1183"/>
      <c r="B18" s="1183"/>
      <c r="C18" s="1116"/>
      <c r="D18" s="1117"/>
      <c r="E18" s="1118"/>
      <c r="F18" s="1119"/>
      <c r="G18" s="1184"/>
    </row>
    <row r="19" s="23" customFormat="true" ht="17.25" hidden="false" customHeight="true" outlineLevel="0" collapsed="false">
      <c r="A19" s="1183"/>
      <c r="B19" s="1183"/>
      <c r="C19" s="1116"/>
      <c r="D19" s="1117"/>
      <c r="E19" s="1118"/>
      <c r="F19" s="1119"/>
      <c r="G19" s="1184"/>
    </row>
    <row r="20" s="23" customFormat="true" ht="17.25" hidden="false" customHeight="true" outlineLevel="0" collapsed="false">
      <c r="A20" s="1183"/>
      <c r="B20" s="1183"/>
      <c r="C20" s="1116"/>
      <c r="D20" s="1117"/>
      <c r="E20" s="1118"/>
      <c r="F20" s="1119"/>
      <c r="G20" s="1184"/>
    </row>
    <row r="21" s="23" customFormat="true" ht="17.25" hidden="false" customHeight="true" outlineLevel="0" collapsed="false">
      <c r="A21" s="1183"/>
      <c r="B21" s="1183"/>
      <c r="C21" s="1116"/>
      <c r="D21" s="1117"/>
      <c r="E21" s="1118"/>
      <c r="F21" s="1119"/>
      <c r="G21" s="1184"/>
    </row>
    <row r="22" s="23" customFormat="true" ht="17.25" hidden="false" customHeight="true" outlineLevel="0" collapsed="false">
      <c r="A22" s="1183"/>
      <c r="B22" s="1183"/>
      <c r="C22" s="1116"/>
      <c r="D22" s="1117"/>
      <c r="E22" s="1118"/>
      <c r="F22" s="1119"/>
      <c r="G22" s="1184"/>
    </row>
    <row r="23" s="23" customFormat="true" ht="17.25" hidden="false" customHeight="true" outlineLevel="0" collapsed="false">
      <c r="A23" s="1183"/>
      <c r="B23" s="1183"/>
      <c r="C23" s="1116"/>
      <c r="D23" s="1117"/>
      <c r="E23" s="1118"/>
      <c r="F23" s="1119"/>
      <c r="G23" s="1184"/>
    </row>
    <row r="24" s="23" customFormat="true" ht="17.25" hidden="false" customHeight="true" outlineLevel="0" collapsed="false">
      <c r="A24" s="1185"/>
      <c r="B24" s="1185"/>
      <c r="C24" s="1116"/>
      <c r="D24" s="1117"/>
      <c r="E24" s="1118"/>
      <c r="F24" s="1119"/>
      <c r="G24" s="1184"/>
    </row>
    <row r="25" s="23" customFormat="true" ht="21" hidden="false" customHeight="true" outlineLevel="0" collapsed="false">
      <c r="A25" s="1160"/>
      <c r="B25" s="1161" t="s">
        <v>505</v>
      </c>
      <c r="C25" s="1162"/>
      <c r="D25" s="1163"/>
      <c r="E25" s="1164"/>
      <c r="F25" s="1165" t="n">
        <f aca="false">SUM(F17:F24)</f>
        <v>0</v>
      </c>
      <c r="G25" s="1186"/>
    </row>
    <row r="26" s="23" customFormat="true" ht="21" hidden="false" customHeight="true" outlineLevel="0" collapsed="false">
      <c r="A26" s="1188" t="s">
        <v>506</v>
      </c>
      <c r="B26" s="1188"/>
      <c r="C26" s="1188"/>
      <c r="D26" s="1188"/>
      <c r="E26" s="1188"/>
      <c r="F26" s="1189" t="n">
        <f aca="false">F15+F25</f>
        <v>0</v>
      </c>
      <c r="G26" s="1190"/>
    </row>
    <row r="27" s="23" customFormat="true" ht="22.5" hidden="false" customHeight="true" outlineLevel="0" collapsed="false">
      <c r="A27" s="213"/>
      <c r="B27" s="213"/>
      <c r="C27" s="213"/>
      <c r="D27" s="197"/>
      <c r="E27" s="197"/>
      <c r="F27" s="47"/>
      <c r="G27" s="197"/>
    </row>
    <row r="28" s="23" customFormat="true" ht="22.5" hidden="false" customHeight="true" outlineLevel="0" collapsed="false">
      <c r="A28" s="1191"/>
      <c r="B28" s="1192" t="s">
        <v>507</v>
      </c>
      <c r="C28" s="1191"/>
      <c r="D28" s="1191"/>
      <c r="E28" s="1191"/>
      <c r="F28" s="1191"/>
      <c r="G28" s="1193"/>
    </row>
    <row r="29" s="23" customFormat="true" ht="15" hidden="false" customHeight="true" outlineLevel="0" collapsed="false">
      <c r="A29" s="51" t="s">
        <v>413</v>
      </c>
      <c r="B29" s="51"/>
      <c r="C29" s="1106" t="s">
        <v>488</v>
      </c>
      <c r="D29" s="1106" t="s">
        <v>489</v>
      </c>
      <c r="E29" s="1106" t="s">
        <v>490</v>
      </c>
      <c r="F29" s="208" t="s">
        <v>414</v>
      </c>
      <c r="G29" s="1194" t="s">
        <v>211</v>
      </c>
    </row>
    <row r="30" s="23" customFormat="true" ht="15" hidden="false" customHeight="true" outlineLevel="0" collapsed="false">
      <c r="A30" s="51"/>
      <c r="B30" s="51"/>
      <c r="C30" s="1106"/>
      <c r="D30" s="1106"/>
      <c r="E30" s="1106"/>
      <c r="F30" s="208"/>
      <c r="G30" s="1194"/>
    </row>
    <row r="31" s="23" customFormat="true" ht="17.25" hidden="false" customHeight="true" outlineLevel="0" collapsed="false">
      <c r="A31" s="1195" t="s">
        <v>508</v>
      </c>
      <c r="B31" s="213"/>
      <c r="C31" s="1196"/>
      <c r="D31" s="1180"/>
      <c r="E31" s="217"/>
      <c r="F31" s="1197"/>
      <c r="G31" s="1182"/>
    </row>
    <row r="32" s="23" customFormat="true" ht="17.25" hidden="false" customHeight="true" outlineLevel="0" collapsed="false">
      <c r="A32" s="1198"/>
      <c r="B32" s="1199"/>
      <c r="C32" s="1116"/>
      <c r="D32" s="1117"/>
      <c r="E32" s="1118"/>
      <c r="F32" s="1200"/>
      <c r="G32" s="1184"/>
    </row>
    <row r="33" s="23" customFormat="true" ht="17.25" hidden="false" customHeight="true" outlineLevel="0" collapsed="false">
      <c r="A33" s="1198"/>
      <c r="B33" s="1199"/>
      <c r="C33" s="1116"/>
      <c r="D33" s="1117"/>
      <c r="E33" s="1118"/>
      <c r="F33" s="1200"/>
      <c r="G33" s="1184"/>
    </row>
    <row r="34" s="23" customFormat="true" ht="17.25" hidden="false" customHeight="true" outlineLevel="0" collapsed="false">
      <c r="A34" s="1198"/>
      <c r="B34" s="1199"/>
      <c r="C34" s="1116"/>
      <c r="D34" s="1117"/>
      <c r="E34" s="1118"/>
      <c r="F34" s="1200"/>
      <c r="G34" s="1184"/>
    </row>
    <row r="35" s="23" customFormat="true" ht="17.25" hidden="false" customHeight="true" outlineLevel="0" collapsed="false">
      <c r="A35" s="1198"/>
      <c r="B35" s="1201"/>
      <c r="C35" s="1116"/>
      <c r="D35" s="1117"/>
      <c r="E35" s="1118"/>
      <c r="F35" s="1200"/>
      <c r="G35" s="1184"/>
    </row>
    <row r="36" s="23" customFormat="true" ht="21" hidden="false" customHeight="true" outlineLevel="0" collapsed="false">
      <c r="A36" s="1160"/>
      <c r="B36" s="1161" t="s">
        <v>509</v>
      </c>
      <c r="C36" s="1162"/>
      <c r="D36" s="1163"/>
      <c r="E36" s="1164"/>
      <c r="F36" s="1202" t="n">
        <f aca="false">SUM(F32:F35)</f>
        <v>0</v>
      </c>
      <c r="G36" s="1186"/>
    </row>
    <row r="37" s="23" customFormat="true" ht="9.75" hidden="false" customHeight="true" outlineLevel="0" collapsed="false">
      <c r="A37" s="1026"/>
      <c r="B37" s="1026"/>
      <c r="D37" s="1175"/>
      <c r="E37" s="1175"/>
      <c r="F37" s="213"/>
      <c r="G37" s="1176"/>
    </row>
    <row r="38" s="23" customFormat="true" ht="16.5" hidden="false" customHeight="true" outlineLevel="0" collapsed="false">
      <c r="A38" s="1114" t="s">
        <v>36</v>
      </c>
      <c r="B38" s="23" t="s">
        <v>510</v>
      </c>
      <c r="D38" s="1175"/>
      <c r="E38" s="1175"/>
      <c r="F38" s="213"/>
      <c r="G38" s="213"/>
    </row>
    <row r="39" s="23" customFormat="true" ht="16.5" hidden="false" customHeight="true" outlineLevel="0" collapsed="false">
      <c r="B39" s="23" t="s">
        <v>511</v>
      </c>
      <c r="D39" s="1175"/>
      <c r="E39" s="1175"/>
      <c r="F39" s="213"/>
      <c r="G39" s="213"/>
    </row>
    <row r="40" s="23" customFormat="true" ht="16.5" hidden="false" customHeight="true" outlineLevel="0" collapsed="false">
      <c r="B40" s="23" t="s">
        <v>512</v>
      </c>
      <c r="D40" s="1175"/>
      <c r="E40" s="1175"/>
      <c r="F40" s="213"/>
      <c r="G40" s="213"/>
    </row>
    <row r="41" s="23" customFormat="true" ht="16.5" hidden="false" customHeight="true" outlineLevel="0" collapsed="false">
      <c r="A41" s="1026"/>
      <c r="B41" s="1026"/>
      <c r="D41" s="1175"/>
      <c r="E41" s="1175"/>
      <c r="F41" s="213"/>
      <c r="G41" s="213"/>
    </row>
    <row r="42" customFormat="false" ht="16.5" hidden="false" customHeight="true" outlineLevel="0" collapsed="false">
      <c r="A42" s="1026"/>
      <c r="B42" s="1026"/>
      <c r="C42" s="23"/>
    </row>
    <row r="43" customFormat="false" ht="16.5" hidden="false" customHeight="true" outlineLevel="0" collapsed="false">
      <c r="A43" s="1026"/>
      <c r="B43" s="1026"/>
      <c r="C43" s="23"/>
    </row>
  </sheetData>
  <mergeCells count="30">
    <mergeCell ref="A2:G2"/>
    <mergeCell ref="A4:B5"/>
    <mergeCell ref="C4:C5"/>
    <mergeCell ref="D4:D5"/>
    <mergeCell ref="E4:E5"/>
    <mergeCell ref="F4:F5"/>
    <mergeCell ref="G4:G5"/>
    <mergeCell ref="A7:B7"/>
    <mergeCell ref="A8:B8"/>
    <mergeCell ref="A9:B9"/>
    <mergeCell ref="A10:B10"/>
    <mergeCell ref="A11:B11"/>
    <mergeCell ref="A12:B12"/>
    <mergeCell ref="A13:B13"/>
    <mergeCell ref="A14:B14"/>
    <mergeCell ref="A17:B17"/>
    <mergeCell ref="A18:B18"/>
    <mergeCell ref="A19:B19"/>
    <mergeCell ref="A20:B20"/>
    <mergeCell ref="A21:B21"/>
    <mergeCell ref="A22:B22"/>
    <mergeCell ref="A23:B23"/>
    <mergeCell ref="A24:B24"/>
    <mergeCell ref="A26:E26"/>
    <mergeCell ref="A29:B30"/>
    <mergeCell ref="C29:C30"/>
    <mergeCell ref="D29:D30"/>
    <mergeCell ref="E29:E30"/>
    <mergeCell ref="F29:F30"/>
    <mergeCell ref="G29:G30"/>
  </mergeCells>
  <conditionalFormatting sqref="F7:F14">
    <cfRule type="expression" priority="2" aboveAverage="0" equalAverage="0" bottom="0" percent="0" rank="0" text="" dxfId="10">
      <formula>(#REF!="")</formula>
    </cfRule>
  </conditionalFormatting>
  <conditionalFormatting sqref="F17:F24">
    <cfRule type="expression" priority="3" aboveAverage="0" equalAverage="0" bottom="0" percent="0" rank="0" text="" dxfId="11">
      <formula>(#REF!="")</formula>
    </cfRule>
  </conditionalFormatting>
  <conditionalFormatting sqref="F32:F35">
    <cfRule type="expression" priority="4" aboveAverage="0" equalAverage="0" bottom="0" percent="0" rank="0" text="" dxfId="12">
      <formula>(#REF!="")</formula>
    </cfRule>
  </conditionalFormatting>
  <printOptions headings="false" gridLines="false" gridLinesSet="true" horizontalCentered="true" verticalCentered="false"/>
  <pageMargins left="0.7875" right="0.39375" top="0.590277777777778" bottom="0.590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1" width="8.59"/>
    <col collapsed="false" customWidth="true" hidden="false" outlineLevel="0" max="5" min="2" style="1" width="10.59"/>
    <col collapsed="false" customWidth="true" hidden="false" outlineLevel="0" max="6" min="6" style="1" width="5.72"/>
    <col collapsed="false" customWidth="true" hidden="false" outlineLevel="0" max="8" min="7" style="184" width="6.46"/>
    <col collapsed="false" customWidth="true" hidden="false" outlineLevel="0" max="9" min="9" style="44" width="15.13"/>
    <col collapsed="false" customWidth="true" hidden="false" outlineLevel="0" max="10" min="10" style="44" width="16.25"/>
    <col collapsed="false" customWidth="false" hidden="false" outlineLevel="0" max="257" min="11" style="1" width="8.99"/>
  </cols>
  <sheetData>
    <row r="1" s="6" customFormat="true" ht="21" hidden="false" customHeight="true" outlineLevel="0" collapsed="false">
      <c r="A1" s="3"/>
      <c r="B1" s="3"/>
      <c r="C1" s="3"/>
      <c r="D1" s="3"/>
      <c r="E1" s="3"/>
      <c r="F1" s="3"/>
      <c r="G1" s="4"/>
      <c r="H1" s="3"/>
      <c r="I1" s="3"/>
      <c r="J1" s="4" t="s">
        <v>513</v>
      </c>
      <c r="K1" s="4"/>
      <c r="L1" s="4"/>
      <c r="M1" s="5"/>
      <c r="N1" s="3"/>
      <c r="O1" s="3"/>
      <c r="P1" s="3"/>
      <c r="Q1" s="3"/>
      <c r="R1" s="3"/>
      <c r="S1" s="3"/>
      <c r="T1" s="3"/>
      <c r="U1" s="3"/>
      <c r="V1" s="3"/>
      <c r="W1" s="3"/>
      <c r="X1" s="3"/>
      <c r="Y1" s="3"/>
      <c r="Z1" s="3"/>
      <c r="AA1" s="3"/>
      <c r="AB1" s="3"/>
      <c r="AC1" s="3"/>
      <c r="AD1" s="3"/>
      <c r="AE1" s="3"/>
      <c r="AF1" s="3"/>
      <c r="AG1" s="3"/>
      <c r="AH1" s="5"/>
    </row>
    <row r="2" s="6" customFormat="true" ht="36" hidden="false" customHeight="true" outlineLevel="0" collapsed="false">
      <c r="A2" s="1103" t="s">
        <v>485</v>
      </c>
      <c r="B2" s="1103"/>
      <c r="C2" s="1103"/>
      <c r="D2" s="1103"/>
      <c r="E2" s="1103"/>
      <c r="F2" s="1103"/>
      <c r="G2" s="1103"/>
      <c r="H2" s="1103"/>
      <c r="I2" s="1103"/>
      <c r="J2" s="1103"/>
      <c r="K2" s="1104"/>
      <c r="L2" s="1104"/>
      <c r="M2" s="1104"/>
      <c r="N2" s="1104"/>
      <c r="O2" s="1104"/>
      <c r="P2" s="1104"/>
      <c r="Q2" s="1104"/>
      <c r="R2" s="1104"/>
      <c r="S2" s="1104"/>
      <c r="T2" s="1104"/>
      <c r="U2" s="1104"/>
      <c r="V2" s="1104"/>
      <c r="W2" s="1104"/>
      <c r="X2" s="1104"/>
      <c r="Y2" s="1104"/>
      <c r="Z2" s="1104"/>
      <c r="AA2" s="1104"/>
      <c r="AB2" s="1104"/>
      <c r="AC2" s="1104"/>
      <c r="AD2" s="1104"/>
      <c r="AE2" s="1104"/>
      <c r="AF2" s="1104"/>
      <c r="AG2" s="1104"/>
      <c r="AH2" s="1104"/>
    </row>
    <row r="3" s="6" customFormat="true" ht="5.25" hidden="false" customHeight="true" outlineLevel="0" collapsed="false">
      <c r="A3" s="941"/>
      <c r="B3" s="941"/>
      <c r="C3" s="941"/>
      <c r="D3" s="941"/>
      <c r="E3" s="941"/>
      <c r="F3" s="941"/>
      <c r="G3" s="941"/>
      <c r="H3" s="941"/>
      <c r="I3" s="941"/>
      <c r="J3" s="941"/>
      <c r="K3" s="1104"/>
      <c r="L3" s="1104"/>
      <c r="M3" s="1104"/>
      <c r="N3" s="1104"/>
      <c r="O3" s="1104"/>
      <c r="P3" s="1104"/>
      <c r="Q3" s="1104"/>
      <c r="R3" s="1104"/>
      <c r="S3" s="1104"/>
      <c r="T3" s="1104"/>
      <c r="U3" s="1104"/>
      <c r="V3" s="1104"/>
      <c r="W3" s="1104"/>
      <c r="X3" s="1104"/>
      <c r="Y3" s="1104"/>
      <c r="Z3" s="1104"/>
      <c r="AA3" s="1104"/>
      <c r="AB3" s="1104"/>
      <c r="AC3" s="1104"/>
      <c r="AD3" s="1104"/>
      <c r="AE3" s="1104"/>
      <c r="AF3" s="1104"/>
      <c r="AG3" s="1104"/>
      <c r="AH3" s="1104"/>
    </row>
    <row r="4" s="6" customFormat="true" ht="25.9" hidden="false" customHeight="true" outlineLevel="0" collapsed="false">
      <c r="A4" s="941"/>
      <c r="B4" s="941"/>
      <c r="C4" s="941"/>
      <c r="D4" s="941"/>
      <c r="E4" s="941"/>
      <c r="F4" s="941"/>
      <c r="G4" s="941"/>
      <c r="H4" s="941"/>
      <c r="I4" s="941"/>
      <c r="J4" s="941"/>
      <c r="K4" s="1104"/>
      <c r="L4" s="1104"/>
      <c r="M4" s="1104"/>
      <c r="N4" s="1104"/>
      <c r="O4" s="1104"/>
      <c r="P4" s="1104"/>
      <c r="Q4" s="1104"/>
      <c r="R4" s="1104"/>
      <c r="S4" s="1104"/>
      <c r="T4" s="1104"/>
      <c r="U4" s="1104"/>
      <c r="V4" s="1104"/>
      <c r="W4" s="1104"/>
      <c r="X4" s="1104"/>
      <c r="Y4" s="1104"/>
      <c r="Z4" s="1104"/>
      <c r="AA4" s="1104"/>
      <c r="AB4" s="1104"/>
      <c r="AC4" s="1104"/>
      <c r="AD4" s="1104"/>
      <c r="AE4" s="1104"/>
      <c r="AF4" s="1104"/>
      <c r="AG4" s="1104"/>
      <c r="AH4" s="1104"/>
    </row>
    <row r="5" s="6" customFormat="true" ht="16.5" hidden="false" customHeight="true" outlineLevel="0" collapsed="false">
      <c r="A5" s="941"/>
      <c r="B5" s="941"/>
      <c r="C5" s="941"/>
      <c r="D5" s="941"/>
      <c r="E5" s="941"/>
      <c r="F5" s="941"/>
      <c r="G5" s="941"/>
      <c r="H5" s="941"/>
      <c r="I5" s="941"/>
      <c r="J5" s="941"/>
      <c r="K5" s="1104"/>
      <c r="L5" s="1104"/>
      <c r="M5" s="1104"/>
      <c r="N5" s="1104"/>
      <c r="O5" s="1104"/>
      <c r="P5" s="1104"/>
      <c r="Q5" s="1104"/>
      <c r="R5" s="1104"/>
      <c r="S5" s="1104"/>
      <c r="T5" s="1104"/>
      <c r="U5" s="1104"/>
      <c r="V5" s="1104"/>
      <c r="W5" s="1104"/>
      <c r="X5" s="1104"/>
      <c r="Y5" s="1104"/>
      <c r="Z5" s="1104"/>
      <c r="AA5" s="1104"/>
      <c r="AB5" s="1104"/>
      <c r="AC5" s="1104"/>
      <c r="AD5" s="1104"/>
      <c r="AE5" s="1104"/>
      <c r="AF5" s="1104"/>
      <c r="AG5" s="1104"/>
      <c r="AH5" s="1104"/>
    </row>
    <row r="6" s="6" customFormat="true" ht="22.5" hidden="false" customHeight="true" outlineLevel="0" collapsed="false">
      <c r="A6" s="1104" t="s">
        <v>514</v>
      </c>
      <c r="B6" s="941"/>
      <c r="C6" s="941"/>
      <c r="D6" s="941"/>
      <c r="E6" s="941"/>
      <c r="F6" s="941"/>
      <c r="G6" s="941"/>
      <c r="H6" s="941"/>
      <c r="I6" s="941"/>
      <c r="J6" s="941"/>
      <c r="K6" s="1104"/>
      <c r="L6" s="1104"/>
      <c r="M6" s="1104"/>
      <c r="N6" s="1104"/>
      <c r="O6" s="1104"/>
      <c r="P6" s="1104"/>
      <c r="Q6" s="1104"/>
      <c r="R6" s="1104"/>
      <c r="S6" s="1104"/>
      <c r="T6" s="1104"/>
      <c r="U6" s="1104"/>
      <c r="V6" s="1104"/>
      <c r="W6" s="1104"/>
      <c r="X6" s="1104"/>
      <c r="Y6" s="1104"/>
      <c r="Z6" s="1104"/>
      <c r="AA6" s="1104"/>
      <c r="AB6" s="1104"/>
      <c r="AC6" s="1104"/>
      <c r="AD6" s="1104"/>
      <c r="AE6" s="1104"/>
      <c r="AF6" s="1104"/>
      <c r="AG6" s="1104"/>
      <c r="AH6" s="1104"/>
    </row>
    <row r="7" s="6" customFormat="true" ht="10.5" hidden="false" customHeight="true" outlineLevel="0" collapsed="false">
      <c r="A7" s="941"/>
      <c r="B7" s="941"/>
      <c r="C7" s="941"/>
      <c r="D7" s="941"/>
      <c r="E7" s="941"/>
      <c r="F7" s="941"/>
      <c r="G7" s="941"/>
      <c r="H7" s="941"/>
      <c r="I7" s="941"/>
      <c r="J7" s="941"/>
      <c r="K7" s="1104"/>
      <c r="L7" s="1104"/>
      <c r="M7" s="1104"/>
      <c r="N7" s="1104"/>
      <c r="O7" s="1104"/>
      <c r="P7" s="1104"/>
      <c r="Q7" s="1104"/>
      <c r="R7" s="1104"/>
      <c r="S7" s="1104"/>
      <c r="T7" s="1104"/>
      <c r="U7" s="1104"/>
      <c r="V7" s="1104"/>
      <c r="W7" s="1104"/>
      <c r="X7" s="1104"/>
      <c r="Y7" s="1104"/>
      <c r="Z7" s="1104"/>
      <c r="AA7" s="1104"/>
      <c r="AB7" s="1104"/>
      <c r="AC7" s="1104"/>
      <c r="AD7" s="1104"/>
      <c r="AE7" s="1104"/>
      <c r="AF7" s="1104"/>
      <c r="AG7" s="1104"/>
      <c r="AH7" s="1104"/>
    </row>
    <row r="8" s="6" customFormat="true" ht="18" hidden="false" customHeight="true" outlineLevel="0" collapsed="false">
      <c r="A8" s="1203" t="s">
        <v>515</v>
      </c>
      <c r="B8" s="1204" t="s">
        <v>516</v>
      </c>
      <c r="C8" s="1204"/>
      <c r="D8" s="1204"/>
      <c r="E8" s="1204"/>
      <c r="F8" s="1204"/>
      <c r="G8" s="1204"/>
      <c r="H8" s="1204"/>
      <c r="I8" s="1204"/>
      <c r="J8" s="1204"/>
      <c r="K8" s="1104"/>
      <c r="L8" s="1104"/>
      <c r="M8" s="1104"/>
      <c r="N8" s="1104"/>
      <c r="O8" s="1104"/>
      <c r="P8" s="1104"/>
      <c r="Q8" s="1104"/>
      <c r="R8" s="1104"/>
      <c r="S8" s="1104"/>
      <c r="T8" s="1104"/>
      <c r="U8" s="1104"/>
      <c r="V8" s="1104"/>
      <c r="W8" s="1104"/>
      <c r="X8" s="1104"/>
      <c r="Y8" s="1104"/>
      <c r="Z8" s="1104"/>
      <c r="AA8" s="1104"/>
      <c r="AB8" s="1104"/>
      <c r="AC8" s="1104"/>
      <c r="AD8" s="1104"/>
      <c r="AE8" s="1104"/>
      <c r="AF8" s="1104"/>
      <c r="AG8" s="1104"/>
      <c r="AH8" s="1104"/>
    </row>
    <row r="9" s="6" customFormat="true" ht="18" hidden="false" customHeight="true" outlineLevel="0" collapsed="false">
      <c r="A9" s="1205"/>
      <c r="B9" s="1204" t="s">
        <v>517</v>
      </c>
      <c r="C9" s="1204"/>
      <c r="D9" s="1204"/>
      <c r="E9" s="1204"/>
      <c r="F9" s="1204"/>
      <c r="G9" s="1204"/>
      <c r="H9" s="1204"/>
      <c r="I9" s="1204"/>
      <c r="J9" s="1204"/>
      <c r="K9" s="1104"/>
      <c r="L9" s="1104"/>
      <c r="M9" s="1104"/>
      <c r="N9" s="1104"/>
      <c r="O9" s="1104"/>
      <c r="P9" s="1104"/>
      <c r="Q9" s="1104"/>
      <c r="R9" s="1104"/>
      <c r="S9" s="1104"/>
      <c r="T9" s="1104"/>
      <c r="U9" s="1104"/>
      <c r="V9" s="1104"/>
      <c r="W9" s="1104"/>
      <c r="X9" s="1104"/>
      <c r="Y9" s="1104"/>
      <c r="Z9" s="1104"/>
      <c r="AA9" s="1104"/>
      <c r="AB9" s="1104"/>
      <c r="AC9" s="1104"/>
      <c r="AD9" s="1104"/>
      <c r="AE9" s="1104"/>
      <c r="AF9" s="1104"/>
      <c r="AG9" s="1104"/>
      <c r="AH9" s="1104"/>
    </row>
    <row r="10" s="6" customFormat="true" ht="18" hidden="false" customHeight="true" outlineLevel="0" collapsed="false">
      <c r="A10" s="1205"/>
      <c r="B10" s="1204" t="s">
        <v>518</v>
      </c>
      <c r="C10" s="1204"/>
      <c r="D10" s="1204"/>
      <c r="E10" s="1204"/>
      <c r="F10" s="1204"/>
      <c r="G10" s="1204"/>
      <c r="H10" s="1204"/>
      <c r="I10" s="1204"/>
      <c r="J10" s="1204"/>
      <c r="K10" s="1104"/>
      <c r="L10" s="1104"/>
      <c r="M10" s="1104"/>
      <c r="N10" s="1104"/>
      <c r="O10" s="1104"/>
      <c r="P10" s="1104"/>
      <c r="Q10" s="1104"/>
      <c r="R10" s="1104"/>
      <c r="S10" s="1104"/>
      <c r="T10" s="1104"/>
      <c r="U10" s="1104"/>
      <c r="V10" s="1104"/>
      <c r="W10" s="1104"/>
      <c r="X10" s="1104"/>
      <c r="Y10" s="1104"/>
      <c r="Z10" s="1104"/>
      <c r="AA10" s="1104"/>
      <c r="AB10" s="1104"/>
      <c r="AC10" s="1104"/>
      <c r="AD10" s="1104"/>
      <c r="AE10" s="1104"/>
      <c r="AF10" s="1104"/>
      <c r="AG10" s="1104"/>
      <c r="AH10" s="1104"/>
    </row>
    <row r="11" s="6" customFormat="true" ht="18" hidden="false" customHeight="true" outlineLevel="0" collapsed="false">
      <c r="A11" s="1203"/>
      <c r="B11" s="64" t="s">
        <v>519</v>
      </c>
      <c r="C11" s="64"/>
      <c r="D11" s="64"/>
      <c r="E11" s="64"/>
      <c r="F11" s="64"/>
      <c r="G11" s="64"/>
      <c r="H11" s="64"/>
      <c r="I11" s="64"/>
      <c r="J11" s="64"/>
      <c r="K11" s="1104"/>
      <c r="L11" s="1104"/>
      <c r="M11" s="1104"/>
      <c r="N11" s="1104"/>
      <c r="O11" s="1104"/>
      <c r="P11" s="1104"/>
      <c r="Q11" s="1104"/>
      <c r="R11" s="1104"/>
      <c r="S11" s="1104"/>
      <c r="T11" s="1104"/>
      <c r="U11" s="1104"/>
      <c r="V11" s="1104"/>
      <c r="W11" s="1104"/>
      <c r="X11" s="1104"/>
      <c r="Y11" s="1104"/>
      <c r="Z11" s="1104"/>
      <c r="AA11" s="1104"/>
      <c r="AB11" s="1104"/>
      <c r="AC11" s="1104"/>
      <c r="AD11" s="1104"/>
      <c r="AE11" s="1104"/>
      <c r="AF11" s="1104"/>
      <c r="AG11" s="1104"/>
      <c r="AH11" s="1104"/>
    </row>
    <row r="12" s="6" customFormat="true" ht="18" hidden="false" customHeight="true" outlineLevel="0" collapsed="false">
      <c r="A12" s="1203" t="s">
        <v>520</v>
      </c>
      <c r="B12" s="64" t="s">
        <v>521</v>
      </c>
      <c r="C12" s="64"/>
      <c r="D12" s="64"/>
      <c r="E12" s="64"/>
      <c r="F12" s="64"/>
      <c r="G12" s="64"/>
      <c r="H12" s="64"/>
      <c r="I12" s="64"/>
      <c r="J12" s="64"/>
      <c r="K12" s="1104"/>
      <c r="L12" s="1104"/>
      <c r="M12" s="1104"/>
      <c r="N12" s="1104"/>
      <c r="O12" s="1104"/>
      <c r="P12" s="1104"/>
      <c r="Q12" s="1104"/>
      <c r="R12" s="1104"/>
      <c r="S12" s="1104"/>
      <c r="T12" s="1104"/>
      <c r="U12" s="1104"/>
      <c r="V12" s="1104"/>
      <c r="W12" s="1104"/>
      <c r="X12" s="1104"/>
      <c r="Y12" s="1104"/>
      <c r="Z12" s="1104"/>
      <c r="AA12" s="1104"/>
      <c r="AB12" s="1104"/>
      <c r="AC12" s="1104"/>
      <c r="AD12" s="1104"/>
      <c r="AE12" s="1104"/>
      <c r="AF12" s="1104"/>
      <c r="AG12" s="1104"/>
      <c r="AH12" s="1104"/>
    </row>
    <row r="13" s="6" customFormat="true" ht="18" hidden="false" customHeight="true" outlineLevel="0" collapsed="false">
      <c r="A13" s="941"/>
      <c r="B13" s="64"/>
      <c r="C13" s="64"/>
      <c r="D13" s="64"/>
      <c r="E13" s="64"/>
      <c r="F13" s="64"/>
      <c r="G13" s="64"/>
      <c r="H13" s="64"/>
      <c r="I13" s="64"/>
      <c r="J13" s="64"/>
      <c r="K13" s="1104"/>
      <c r="L13" s="1104"/>
      <c r="M13" s="1104"/>
      <c r="N13" s="1104"/>
      <c r="O13" s="1104"/>
      <c r="P13" s="1104"/>
      <c r="Q13" s="1104"/>
      <c r="R13" s="1104"/>
      <c r="S13" s="1104"/>
      <c r="T13" s="1104"/>
      <c r="U13" s="1104"/>
      <c r="V13" s="1104"/>
      <c r="W13" s="1104"/>
      <c r="X13" s="1104"/>
      <c r="Y13" s="1104"/>
      <c r="Z13" s="1104"/>
      <c r="AA13" s="1104"/>
      <c r="AB13" s="1104"/>
      <c r="AC13" s="1104"/>
      <c r="AD13" s="1104"/>
      <c r="AE13" s="1104"/>
      <c r="AF13" s="1104"/>
      <c r="AG13" s="1104"/>
      <c r="AH13" s="1104"/>
    </row>
    <row r="14" s="6" customFormat="true" ht="18" hidden="false" customHeight="true" outlineLevel="0" collapsed="false">
      <c r="A14" s="64"/>
      <c r="B14" s="941"/>
      <c r="C14" s="941"/>
      <c r="D14" s="941"/>
      <c r="E14" s="941"/>
      <c r="F14" s="941"/>
      <c r="G14" s="941"/>
      <c r="H14" s="941"/>
      <c r="I14" s="941"/>
      <c r="J14" s="1203"/>
      <c r="K14" s="1104"/>
      <c r="L14" s="1104"/>
      <c r="M14" s="1104"/>
      <c r="N14" s="1104"/>
      <c r="O14" s="1104"/>
      <c r="P14" s="1104"/>
      <c r="Q14" s="1104"/>
      <c r="R14" s="1104"/>
      <c r="S14" s="1104"/>
      <c r="T14" s="1104"/>
      <c r="U14" s="1104"/>
      <c r="V14" s="1104"/>
      <c r="W14" s="1104"/>
      <c r="X14" s="1104"/>
      <c r="Y14" s="1104"/>
      <c r="Z14" s="1104"/>
      <c r="AA14" s="1104"/>
      <c r="AB14" s="1104"/>
      <c r="AC14" s="1104"/>
      <c r="AD14" s="1104"/>
      <c r="AE14" s="1104"/>
      <c r="AF14" s="1104"/>
      <c r="AG14" s="1104"/>
      <c r="AH14" s="1104"/>
    </row>
    <row r="15" s="6" customFormat="true" ht="16.5" hidden="false" customHeight="true" outlineLevel="0" collapsed="false">
      <c r="A15" s="1206" t="s">
        <v>522</v>
      </c>
      <c r="B15" s="1206"/>
      <c r="C15" s="1206"/>
      <c r="D15" s="1206"/>
      <c r="E15" s="1206"/>
      <c r="F15" s="1207" t="s">
        <v>523</v>
      </c>
      <c r="G15" s="1208" t="s">
        <v>524</v>
      </c>
      <c r="H15" s="1208"/>
      <c r="I15" s="1208" t="s">
        <v>414</v>
      </c>
      <c r="J15" s="312" t="s">
        <v>211</v>
      </c>
      <c r="K15" s="1104"/>
      <c r="L15" s="1104"/>
      <c r="M15" s="1104"/>
      <c r="N15" s="1104"/>
      <c r="O15" s="1104"/>
      <c r="P15" s="1104"/>
      <c r="Q15" s="1104"/>
      <c r="R15" s="1104"/>
      <c r="S15" s="1104"/>
      <c r="T15" s="1104"/>
      <c r="U15" s="1104"/>
      <c r="V15" s="1104"/>
      <c r="W15" s="1104"/>
      <c r="X15" s="1104"/>
      <c r="Y15" s="1104"/>
      <c r="Z15" s="1104"/>
      <c r="AA15" s="1104"/>
      <c r="AB15" s="1104"/>
      <c r="AC15" s="1104"/>
      <c r="AD15" s="1104"/>
      <c r="AE15" s="1104"/>
      <c r="AF15" s="1104"/>
      <c r="AG15" s="1104"/>
      <c r="AH15" s="1104"/>
    </row>
    <row r="16" s="6" customFormat="true" ht="16.5" hidden="false" customHeight="true" outlineLevel="0" collapsed="false">
      <c r="A16" s="1206"/>
      <c r="B16" s="1206"/>
      <c r="C16" s="1206"/>
      <c r="D16" s="1206"/>
      <c r="E16" s="1206"/>
      <c r="F16" s="1207"/>
      <c r="G16" s="1208"/>
      <c r="H16" s="1208"/>
      <c r="I16" s="1208"/>
      <c r="J16" s="312"/>
      <c r="K16" s="1104"/>
      <c r="L16" s="1104"/>
      <c r="M16" s="1104"/>
      <c r="N16" s="1104"/>
      <c r="O16" s="1104"/>
      <c r="P16" s="1104"/>
      <c r="Q16" s="1104"/>
      <c r="R16" s="1104"/>
      <c r="S16" s="1104"/>
      <c r="T16" s="1104"/>
      <c r="U16" s="1104"/>
      <c r="V16" s="1104"/>
      <c r="W16" s="1104"/>
      <c r="X16" s="1104"/>
      <c r="Y16" s="1104"/>
      <c r="Z16" s="1104"/>
      <c r="AA16" s="1104"/>
      <c r="AB16" s="1104"/>
      <c r="AC16" s="1104"/>
      <c r="AD16" s="1104"/>
      <c r="AE16" s="1104"/>
      <c r="AF16" s="1104"/>
      <c r="AG16" s="1104"/>
      <c r="AH16" s="1104"/>
    </row>
    <row r="17" s="6" customFormat="true" ht="24.95" hidden="false" customHeight="true" outlineLevel="0" collapsed="false">
      <c r="A17" s="1209" t="s">
        <v>525</v>
      </c>
      <c r="B17" s="1209"/>
      <c r="C17" s="1209"/>
      <c r="D17" s="1209"/>
      <c r="E17" s="1209"/>
      <c r="F17" s="1210" t="s">
        <v>20</v>
      </c>
      <c r="G17" s="1211"/>
      <c r="H17" s="1212" t="s">
        <v>526</v>
      </c>
      <c r="I17" s="1213"/>
      <c r="J17" s="1214"/>
      <c r="K17" s="1104"/>
      <c r="L17" s="1104"/>
      <c r="M17" s="1104"/>
      <c r="N17" s="1104"/>
      <c r="O17" s="1104"/>
      <c r="P17" s="1104"/>
      <c r="Q17" s="1104"/>
      <c r="R17" s="1104"/>
      <c r="S17" s="1104"/>
      <c r="T17" s="1104"/>
      <c r="U17" s="1104"/>
      <c r="V17" s="1104"/>
      <c r="W17" s="1104"/>
      <c r="X17" s="1104"/>
      <c r="Y17" s="1104"/>
      <c r="Z17" s="1104"/>
      <c r="AA17" s="1104"/>
      <c r="AB17" s="1104"/>
      <c r="AC17" s="1104"/>
      <c r="AD17" s="1104"/>
      <c r="AE17" s="1104"/>
      <c r="AF17" s="1104"/>
      <c r="AG17" s="1104"/>
      <c r="AH17" s="1104"/>
    </row>
    <row r="18" s="6" customFormat="true" ht="24.95" hidden="false" customHeight="true" outlineLevel="0" collapsed="false">
      <c r="A18" s="1215" t="s">
        <v>527</v>
      </c>
      <c r="B18" s="1215"/>
      <c r="C18" s="1215"/>
      <c r="D18" s="1215"/>
      <c r="E18" s="1215"/>
      <c r="F18" s="1216" t="s">
        <v>20</v>
      </c>
      <c r="G18" s="1217"/>
      <c r="H18" s="1218" t="s">
        <v>526</v>
      </c>
      <c r="I18" s="1219"/>
      <c r="J18" s="1220"/>
      <c r="K18" s="1104"/>
      <c r="L18" s="1104"/>
      <c r="M18" s="1104"/>
      <c r="N18" s="1104"/>
      <c r="O18" s="1104"/>
      <c r="P18" s="1104"/>
      <c r="Q18" s="1104"/>
      <c r="R18" s="1104"/>
      <c r="S18" s="1104"/>
      <c r="T18" s="1104"/>
      <c r="U18" s="1104"/>
      <c r="V18" s="1104"/>
      <c r="W18" s="1104"/>
      <c r="X18" s="1104"/>
      <c r="Y18" s="1104"/>
      <c r="Z18" s="1104"/>
      <c r="AA18" s="1104"/>
      <c r="AB18" s="1104"/>
      <c r="AC18" s="1104"/>
      <c r="AD18" s="1104"/>
      <c r="AE18" s="1104"/>
      <c r="AF18" s="1104"/>
      <c r="AG18" s="1104"/>
      <c r="AH18" s="1104"/>
    </row>
    <row r="19" s="6" customFormat="true" ht="24.95" hidden="false" customHeight="true" outlineLevel="0" collapsed="false">
      <c r="A19" s="1215" t="s">
        <v>528</v>
      </c>
      <c r="B19" s="1215"/>
      <c r="C19" s="1215"/>
      <c r="D19" s="1215"/>
      <c r="E19" s="1215"/>
      <c r="F19" s="1216" t="s">
        <v>20</v>
      </c>
      <c r="G19" s="1217"/>
      <c r="H19" s="1218" t="s">
        <v>526</v>
      </c>
      <c r="I19" s="1219"/>
      <c r="J19" s="1220"/>
      <c r="K19" s="1104"/>
      <c r="L19" s="1104"/>
      <c r="M19" s="1104"/>
      <c r="N19" s="1104"/>
      <c r="O19" s="1104"/>
      <c r="P19" s="1104"/>
      <c r="Q19" s="1104"/>
      <c r="R19" s="1104"/>
      <c r="S19" s="1104"/>
      <c r="T19" s="1104"/>
      <c r="U19" s="1104"/>
      <c r="V19" s="1104"/>
      <c r="W19" s="1104"/>
      <c r="X19" s="1104"/>
      <c r="Y19" s="1104"/>
      <c r="Z19" s="1104"/>
      <c r="AA19" s="1104"/>
      <c r="AB19" s="1104"/>
      <c r="AC19" s="1104"/>
      <c r="AD19" s="1104"/>
      <c r="AE19" s="1104"/>
      <c r="AF19" s="1104"/>
      <c r="AG19" s="1104"/>
      <c r="AH19" s="1104"/>
    </row>
    <row r="20" s="6" customFormat="true" ht="24.95" hidden="false" customHeight="true" outlineLevel="0" collapsed="false">
      <c r="A20" s="1215" t="s">
        <v>529</v>
      </c>
      <c r="B20" s="1215"/>
      <c r="C20" s="1215"/>
      <c r="D20" s="1215"/>
      <c r="E20" s="1215"/>
      <c r="F20" s="1216" t="s">
        <v>20</v>
      </c>
      <c r="G20" s="1217"/>
      <c r="H20" s="1218" t="s">
        <v>526</v>
      </c>
      <c r="I20" s="1219"/>
      <c r="J20" s="1220"/>
      <c r="K20" s="1104"/>
      <c r="L20" s="1104"/>
      <c r="M20" s="1104"/>
      <c r="N20" s="1104"/>
      <c r="O20" s="1104"/>
      <c r="P20" s="1104"/>
      <c r="Q20" s="1104"/>
      <c r="R20" s="1104"/>
      <c r="S20" s="1104"/>
      <c r="T20" s="1104"/>
      <c r="U20" s="1104"/>
      <c r="V20" s="1104"/>
      <c r="W20" s="1104"/>
      <c r="X20" s="1104"/>
      <c r="Y20" s="1104"/>
      <c r="Z20" s="1104"/>
      <c r="AA20" s="1104"/>
      <c r="AB20" s="1104"/>
      <c r="AC20" s="1104"/>
      <c r="AD20" s="1104"/>
      <c r="AE20" s="1104"/>
      <c r="AF20" s="1104"/>
      <c r="AG20" s="1104"/>
      <c r="AH20" s="1104"/>
    </row>
    <row r="21" s="6" customFormat="true" ht="24.95" hidden="false" customHeight="true" outlineLevel="0" collapsed="false">
      <c r="A21" s="1215" t="s">
        <v>530</v>
      </c>
      <c r="B21" s="1215"/>
      <c r="C21" s="1215"/>
      <c r="D21" s="1215"/>
      <c r="E21" s="1215"/>
      <c r="F21" s="1216" t="s">
        <v>20</v>
      </c>
      <c r="G21" s="1217"/>
      <c r="H21" s="1218" t="s">
        <v>526</v>
      </c>
      <c r="I21" s="1219"/>
      <c r="J21" s="1220"/>
      <c r="K21" s="1104"/>
      <c r="L21" s="1104"/>
      <c r="M21" s="1104"/>
      <c r="N21" s="1104"/>
      <c r="O21" s="1104"/>
      <c r="P21" s="1104"/>
      <c r="Q21" s="1104"/>
      <c r="R21" s="1104"/>
      <c r="S21" s="1104"/>
      <c r="T21" s="1104"/>
      <c r="U21" s="1104"/>
      <c r="V21" s="1104"/>
      <c r="W21" s="1104"/>
      <c r="X21" s="1104"/>
      <c r="Y21" s="1104"/>
      <c r="Z21" s="1104"/>
      <c r="AA21" s="1104"/>
      <c r="AB21" s="1104"/>
      <c r="AC21" s="1104"/>
      <c r="AD21" s="1104"/>
      <c r="AE21" s="1104"/>
      <c r="AF21" s="1104"/>
      <c r="AG21" s="1104"/>
      <c r="AH21" s="1104"/>
    </row>
    <row r="22" s="6" customFormat="true" ht="24.95" hidden="false" customHeight="true" outlineLevel="0" collapsed="false">
      <c r="A22" s="1215" t="s">
        <v>531</v>
      </c>
      <c r="B22" s="1215"/>
      <c r="C22" s="1215"/>
      <c r="D22" s="1215"/>
      <c r="E22" s="1215"/>
      <c r="F22" s="1216" t="s">
        <v>20</v>
      </c>
      <c r="G22" s="1217"/>
      <c r="H22" s="1218" t="s">
        <v>526</v>
      </c>
      <c r="I22" s="1219"/>
      <c r="J22" s="1220"/>
      <c r="K22" s="1104"/>
      <c r="L22" s="1104"/>
      <c r="M22" s="1104"/>
      <c r="N22" s="1104"/>
      <c r="O22" s="1104"/>
      <c r="P22" s="1104"/>
      <c r="Q22" s="1104"/>
      <c r="R22" s="1104"/>
      <c r="S22" s="1104"/>
      <c r="T22" s="1104"/>
      <c r="U22" s="1104"/>
      <c r="V22" s="1104"/>
      <c r="W22" s="1104"/>
      <c r="X22" s="1104"/>
      <c r="Y22" s="1104"/>
      <c r="Z22" s="1104"/>
      <c r="AA22" s="1104"/>
      <c r="AB22" s="1104"/>
      <c r="AC22" s="1104"/>
      <c r="AD22" s="1104"/>
      <c r="AE22" s="1104"/>
      <c r="AF22" s="1104"/>
      <c r="AG22" s="1104"/>
      <c r="AH22" s="1104"/>
    </row>
    <row r="23" s="6" customFormat="true" ht="24.95" hidden="false" customHeight="true" outlineLevel="0" collapsed="false">
      <c r="A23" s="1215" t="s">
        <v>532</v>
      </c>
      <c r="B23" s="1215"/>
      <c r="C23" s="1215"/>
      <c r="D23" s="1215"/>
      <c r="E23" s="1215"/>
      <c r="F23" s="1216" t="s">
        <v>20</v>
      </c>
      <c r="G23" s="1217"/>
      <c r="H23" s="1218" t="s">
        <v>526</v>
      </c>
      <c r="I23" s="1219"/>
      <c r="J23" s="1220"/>
      <c r="K23" s="1104"/>
      <c r="L23" s="1104"/>
      <c r="M23" s="1104"/>
      <c r="N23" s="1104"/>
      <c r="O23" s="1104"/>
      <c r="P23" s="1104"/>
      <c r="Q23" s="1104"/>
      <c r="R23" s="1104"/>
      <c r="S23" s="1104"/>
      <c r="T23" s="1104"/>
      <c r="U23" s="1104"/>
      <c r="V23" s="1104"/>
      <c r="W23" s="1104"/>
      <c r="X23" s="1104"/>
      <c r="Y23" s="1104"/>
      <c r="Z23" s="1104"/>
      <c r="AA23" s="1104"/>
      <c r="AB23" s="1104"/>
      <c r="AC23" s="1104"/>
      <c r="AD23" s="1104"/>
      <c r="AE23" s="1104"/>
      <c r="AF23" s="1104"/>
      <c r="AG23" s="1104"/>
      <c r="AH23" s="1104"/>
    </row>
    <row r="24" s="6" customFormat="true" ht="24.95" hidden="false" customHeight="true" outlineLevel="0" collapsed="false">
      <c r="A24" s="1221"/>
      <c r="B24" s="1222" t="s">
        <v>533</v>
      </c>
      <c r="C24" s="1222"/>
      <c r="D24" s="1222"/>
      <c r="E24" s="1222"/>
      <c r="F24" s="1216" t="s">
        <v>20</v>
      </c>
      <c r="G24" s="1217"/>
      <c r="H24" s="1218" t="s">
        <v>526</v>
      </c>
      <c r="I24" s="1219"/>
      <c r="J24" s="1220"/>
      <c r="K24" s="1104"/>
      <c r="L24" s="1104"/>
      <c r="M24" s="1104"/>
      <c r="N24" s="1104"/>
      <c r="O24" s="1104"/>
      <c r="P24" s="1104"/>
      <c r="Q24" s="1104"/>
      <c r="R24" s="1104"/>
      <c r="S24" s="1104"/>
      <c r="T24" s="1104"/>
      <c r="U24" s="1104"/>
      <c r="V24" s="1104"/>
      <c r="W24" s="1104"/>
      <c r="X24" s="1104"/>
      <c r="Y24" s="1104"/>
      <c r="Z24" s="1104"/>
      <c r="AA24" s="1104"/>
      <c r="AB24" s="1104"/>
      <c r="AC24" s="1104"/>
      <c r="AD24" s="1104"/>
      <c r="AE24" s="1104"/>
      <c r="AF24" s="1104"/>
      <c r="AG24" s="1104"/>
      <c r="AH24" s="1104"/>
    </row>
    <row r="25" s="6" customFormat="true" ht="24.95" hidden="false" customHeight="true" outlineLevel="0" collapsed="false">
      <c r="A25" s="1223" t="s">
        <v>534</v>
      </c>
      <c r="B25" s="1222" t="s">
        <v>535</v>
      </c>
      <c r="C25" s="1222"/>
      <c r="D25" s="1222"/>
      <c r="E25" s="1222"/>
      <c r="F25" s="1216" t="s">
        <v>20</v>
      </c>
      <c r="G25" s="1217"/>
      <c r="H25" s="1218" t="s">
        <v>526</v>
      </c>
      <c r="I25" s="1219"/>
      <c r="J25" s="1220"/>
      <c r="K25" s="1104"/>
      <c r="L25" s="1104"/>
      <c r="M25" s="1104"/>
      <c r="N25" s="1104"/>
      <c r="O25" s="1104"/>
      <c r="P25" s="1104"/>
      <c r="Q25" s="1104"/>
      <c r="R25" s="1104"/>
      <c r="S25" s="1104"/>
      <c r="T25" s="1104"/>
      <c r="U25" s="1104"/>
      <c r="V25" s="1104"/>
      <c r="W25" s="1104"/>
      <c r="X25" s="1104"/>
      <c r="Y25" s="1104"/>
      <c r="Z25" s="1104"/>
      <c r="AA25" s="1104"/>
      <c r="AB25" s="1104"/>
      <c r="AC25" s="1104"/>
      <c r="AD25" s="1104"/>
      <c r="AE25" s="1104"/>
      <c r="AF25" s="1104"/>
      <c r="AG25" s="1104"/>
      <c r="AH25" s="1104"/>
    </row>
    <row r="26" s="6" customFormat="true" ht="24.95" hidden="false" customHeight="true" outlineLevel="0" collapsed="false">
      <c r="A26" s="1224"/>
      <c r="B26" s="1222" t="s">
        <v>536</v>
      </c>
      <c r="C26" s="1222"/>
      <c r="D26" s="1222"/>
      <c r="E26" s="1222"/>
      <c r="F26" s="1225" t="s">
        <v>20</v>
      </c>
      <c r="G26" s="1217"/>
      <c r="H26" s="1218" t="s">
        <v>526</v>
      </c>
      <c r="I26" s="1219"/>
      <c r="J26" s="1220"/>
      <c r="K26" s="1104"/>
      <c r="L26" s="1104"/>
      <c r="M26" s="1104"/>
      <c r="N26" s="1104"/>
      <c r="O26" s="1104"/>
      <c r="P26" s="1104"/>
      <c r="Q26" s="1104"/>
      <c r="R26" s="1104"/>
      <c r="S26" s="1104"/>
      <c r="T26" s="1104"/>
      <c r="U26" s="1104"/>
      <c r="V26" s="1104"/>
      <c r="W26" s="1104"/>
      <c r="X26" s="1104"/>
      <c r="Y26" s="1104"/>
      <c r="Z26" s="1104"/>
      <c r="AA26" s="1104"/>
      <c r="AB26" s="1104"/>
      <c r="AC26" s="1104"/>
      <c r="AD26" s="1104"/>
      <c r="AE26" s="1104"/>
      <c r="AF26" s="1104"/>
      <c r="AG26" s="1104"/>
      <c r="AH26" s="1104"/>
    </row>
    <row r="27" s="6" customFormat="true" ht="30" hidden="false" customHeight="true" outlineLevel="0" collapsed="false">
      <c r="A27" s="1226" t="s">
        <v>537</v>
      </c>
      <c r="B27" s="1227"/>
      <c r="C27" s="1161"/>
      <c r="D27" s="1161"/>
      <c r="E27" s="1161"/>
      <c r="F27" s="1228"/>
      <c r="G27" s="1229" t="n">
        <f aca="false">SUM(G17:G26)</f>
        <v>0</v>
      </c>
      <c r="H27" s="1230" t="s">
        <v>526</v>
      </c>
      <c r="I27" s="1231" t="n">
        <f aca="false">SUM(I17:I26)</f>
        <v>0</v>
      </c>
      <c r="J27" s="1232"/>
      <c r="K27" s="1104"/>
      <c r="L27" s="1104"/>
      <c r="M27" s="1104"/>
      <c r="N27" s="1104"/>
      <c r="O27" s="1104"/>
      <c r="P27" s="1104"/>
      <c r="Q27" s="1104"/>
      <c r="R27" s="1104"/>
      <c r="S27" s="1104"/>
      <c r="T27" s="1104"/>
      <c r="U27" s="1104"/>
      <c r="V27" s="1104"/>
      <c r="W27" s="1104"/>
      <c r="X27" s="1104"/>
      <c r="Y27" s="1104"/>
      <c r="Z27" s="1104"/>
      <c r="AA27" s="1104"/>
      <c r="AB27" s="1104"/>
      <c r="AC27" s="1104"/>
      <c r="AD27" s="1104"/>
      <c r="AE27" s="1104"/>
      <c r="AF27" s="1104"/>
      <c r="AG27" s="1104"/>
      <c r="AH27" s="1104"/>
    </row>
    <row r="28" customFormat="false" ht="4.5" hidden="false" customHeight="true" outlineLevel="0" collapsed="false"/>
    <row r="29" customFormat="false" ht="16.5" hidden="false" customHeight="true" outlineLevel="0" collapsed="false">
      <c r="A29" s="23" t="s">
        <v>452</v>
      </c>
      <c r="B29" s="23"/>
      <c r="C29" s="23"/>
      <c r="D29" s="23"/>
      <c r="E29" s="23"/>
      <c r="F29" s="23"/>
    </row>
    <row r="30" customFormat="false" ht="16.5" hidden="false" customHeight="true" outlineLevel="0" collapsed="false">
      <c r="A30" s="23" t="s">
        <v>538</v>
      </c>
      <c r="B30" s="23"/>
      <c r="C30" s="23"/>
      <c r="D30" s="23"/>
      <c r="E30" s="23"/>
      <c r="F30" s="23"/>
    </row>
    <row r="31" customFormat="false" ht="16.5" hidden="false" customHeight="true" outlineLevel="0" collapsed="false">
      <c r="A31" s="1026"/>
      <c r="B31" s="23"/>
      <c r="C31" s="23"/>
      <c r="D31" s="23"/>
      <c r="E31" s="23"/>
      <c r="F31" s="23"/>
    </row>
    <row r="32" customFormat="false" ht="16.5" hidden="false" customHeight="true" outlineLevel="0" collapsed="false">
      <c r="A32" s="1026"/>
      <c r="B32" s="23"/>
      <c r="C32" s="23"/>
      <c r="D32" s="23"/>
      <c r="E32" s="23"/>
      <c r="F32" s="23"/>
    </row>
    <row r="33" customFormat="false" ht="16.5" hidden="false" customHeight="true" outlineLevel="0" collapsed="false">
      <c r="A33" s="1026"/>
      <c r="B33" s="23"/>
      <c r="C33" s="23"/>
      <c r="D33" s="23"/>
      <c r="E33" s="23"/>
      <c r="F33" s="23"/>
    </row>
    <row r="34" customFormat="false" ht="16.5" hidden="false" customHeight="true" outlineLevel="0" collapsed="false">
      <c r="A34" s="1026"/>
      <c r="B34" s="23"/>
      <c r="C34" s="23"/>
      <c r="D34" s="23"/>
      <c r="E34" s="23"/>
      <c r="F34" s="23"/>
    </row>
    <row r="35" s="184" customFormat="true" ht="16.5" hidden="false" customHeight="true" outlineLevel="0" collapsed="false">
      <c r="A35" s="1026"/>
      <c r="B35" s="23"/>
      <c r="C35" s="23"/>
      <c r="D35" s="23"/>
      <c r="E35" s="23"/>
      <c r="F35" s="23"/>
      <c r="I35" s="44"/>
      <c r="J35" s="44"/>
      <c r="K35" s="1"/>
      <c r="L35" s="1"/>
      <c r="M35" s="1"/>
      <c r="N35" s="1"/>
      <c r="O35" s="1"/>
      <c r="P35" s="1"/>
      <c r="Q35" s="1"/>
      <c r="R35" s="1"/>
      <c r="S35" s="1"/>
      <c r="T35" s="1"/>
      <c r="U35" s="1"/>
      <c r="V35" s="1"/>
      <c r="W35" s="1"/>
      <c r="X35" s="1"/>
      <c r="Y35" s="1"/>
      <c r="Z35" s="1"/>
      <c r="AA35" s="1"/>
      <c r="AB35" s="1"/>
      <c r="AC35" s="1"/>
      <c r="AD35" s="1"/>
      <c r="AE35" s="1"/>
      <c r="AF35" s="1"/>
      <c r="AG35" s="1"/>
      <c r="AH35" s="1"/>
    </row>
  </sheetData>
  <mergeCells count="16">
    <mergeCell ref="A2:J2"/>
    <mergeCell ref="A15:E16"/>
    <mergeCell ref="F15:F16"/>
    <mergeCell ref="G15:H16"/>
    <mergeCell ref="I15:I16"/>
    <mergeCell ref="J15:J16"/>
    <mergeCell ref="A17:E17"/>
    <mergeCell ref="A18:E18"/>
    <mergeCell ref="A19:E19"/>
    <mergeCell ref="A20:E20"/>
    <mergeCell ref="A21:E21"/>
    <mergeCell ref="A22:E22"/>
    <mergeCell ref="A23:E23"/>
    <mergeCell ref="B24:E24"/>
    <mergeCell ref="B25:E25"/>
    <mergeCell ref="B26:E26"/>
  </mergeCells>
  <conditionalFormatting sqref="I17:I26">
    <cfRule type="expression" priority="2" aboveAverage="0" equalAverage="0" bottom="0" percent="0" rank="0" text="" dxfId="13">
      <formula>(#REF!="")</formula>
    </cfRule>
  </conditionalFormatting>
  <dataValidations count="1">
    <dataValidation allowBlank="true" errorStyle="stop" operator="between" showDropDown="false" showErrorMessage="true" showInputMessage="false" sqref="F17:F26" type="list">
      <formula1>"□,■"</formula1>
      <formula2>0</formula2>
    </dataValidation>
  </dataValidations>
  <printOptions headings="false" gridLines="false" gridLinesSet="true" horizontalCentered="true" verticalCentered="false"/>
  <pageMargins left="0.7875" right="0.39375" top="0.590277777777778"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V8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1" width="10.59"/>
    <col collapsed="false" customWidth="true" hidden="false" outlineLevel="0" max="2" min="2" style="1" width="18.59"/>
    <col collapsed="false" customWidth="true" hidden="false" outlineLevel="0" max="3" min="3" style="1" width="8.59"/>
    <col collapsed="false" customWidth="true" hidden="false" outlineLevel="0" max="5" min="4" style="1" width="7.59"/>
    <col collapsed="false" customWidth="true" hidden="false" outlineLevel="0" max="6" min="6" style="1" width="22.59"/>
    <col collapsed="false" customWidth="true" hidden="false" outlineLevel="0" max="7" min="7" style="1" width="12.59"/>
    <col collapsed="false" customWidth="true" hidden="false" outlineLevel="0" max="8" min="8" style="44" width="12.59"/>
    <col collapsed="false" customWidth="false" hidden="false" outlineLevel="0" max="257" min="9" style="1" width="8.99"/>
  </cols>
  <sheetData>
    <row r="1" s="6" customFormat="true" ht="21" hidden="false" customHeight="true" outlineLevel="0" collapsed="false">
      <c r="A1" s="8" t="s">
        <v>539</v>
      </c>
      <c r="B1" s="1233"/>
      <c r="C1" s="1234"/>
      <c r="D1" s="1234"/>
      <c r="E1" s="1234"/>
      <c r="F1" s="1234"/>
      <c r="G1" s="3"/>
      <c r="H1" s="4" t="s">
        <v>540</v>
      </c>
      <c r="I1" s="3"/>
      <c r="J1" s="3"/>
      <c r="K1" s="3"/>
      <c r="L1" s="3"/>
      <c r="M1" s="3"/>
      <c r="N1" s="3"/>
      <c r="O1" s="3"/>
      <c r="P1" s="3"/>
      <c r="Q1" s="3"/>
      <c r="R1" s="3"/>
      <c r="S1" s="3"/>
      <c r="T1" s="3"/>
      <c r="U1" s="3"/>
      <c r="V1" s="5"/>
    </row>
    <row r="2" s="6" customFormat="true" ht="36" hidden="false" customHeight="true" outlineLevel="0" collapsed="false">
      <c r="A2" s="939" t="s">
        <v>541</v>
      </c>
      <c r="B2" s="939"/>
      <c r="C2" s="939"/>
      <c r="D2" s="939"/>
      <c r="E2" s="939"/>
      <c r="F2" s="939"/>
      <c r="G2" s="939"/>
      <c r="H2" s="939"/>
      <c r="I2" s="1104"/>
      <c r="J2" s="1104"/>
      <c r="K2" s="1104"/>
      <c r="L2" s="1104"/>
      <c r="M2" s="1104"/>
      <c r="N2" s="1104"/>
      <c r="O2" s="1104"/>
      <c r="P2" s="1104"/>
      <c r="Q2" s="1104"/>
      <c r="R2" s="1104"/>
      <c r="S2" s="1104"/>
      <c r="T2" s="1104"/>
      <c r="U2" s="1104"/>
      <c r="V2" s="1104"/>
    </row>
    <row r="3" s="6" customFormat="true" ht="4.5" hidden="false" customHeight="true" outlineLevel="0" collapsed="false">
      <c r="A3" s="64"/>
      <c r="B3" s="1235"/>
      <c r="C3" s="1235"/>
      <c r="D3" s="1235"/>
      <c r="E3" s="1235"/>
      <c r="F3" s="1235"/>
      <c r="G3" s="1235"/>
      <c r="H3" s="1235"/>
      <c r="I3" s="1104"/>
      <c r="J3" s="1104"/>
      <c r="K3" s="1104"/>
      <c r="L3" s="1104"/>
      <c r="M3" s="1104"/>
      <c r="N3" s="1104"/>
      <c r="O3" s="1104"/>
      <c r="P3" s="1104"/>
      <c r="Q3" s="1104"/>
      <c r="R3" s="1104"/>
      <c r="S3" s="1104"/>
      <c r="T3" s="1104"/>
      <c r="U3" s="1104"/>
      <c r="V3" s="1104"/>
    </row>
    <row r="4" s="6" customFormat="true" ht="12" hidden="false" customHeight="true" outlineLevel="0" collapsed="false">
      <c r="B4" s="1236"/>
      <c r="C4" s="1236"/>
      <c r="D4" s="1236"/>
      <c r="E4" s="1236"/>
      <c r="F4" s="1236"/>
      <c r="G4" s="1236"/>
      <c r="H4" s="1236"/>
      <c r="I4" s="1104"/>
      <c r="J4" s="1104"/>
      <c r="K4" s="1104"/>
      <c r="L4" s="1104"/>
      <c r="M4" s="1104"/>
      <c r="N4" s="1104"/>
      <c r="O4" s="1104"/>
      <c r="P4" s="1104"/>
      <c r="Q4" s="1104"/>
      <c r="R4" s="1104"/>
      <c r="S4" s="1104"/>
      <c r="T4" s="1104"/>
      <c r="U4" s="1104"/>
      <c r="V4" s="1104"/>
    </row>
    <row r="5" s="6" customFormat="true" ht="12" hidden="false" customHeight="true" outlineLevel="0" collapsed="false">
      <c r="A5" s="1237" t="s">
        <v>542</v>
      </c>
      <c r="B5" s="1237"/>
      <c r="C5" s="1237"/>
      <c r="D5" s="1237"/>
      <c r="E5" s="1237"/>
      <c r="F5" s="1237"/>
      <c r="G5" s="1237"/>
      <c r="H5" s="1237"/>
      <c r="I5" s="1104"/>
      <c r="J5" s="1104"/>
      <c r="K5" s="1104"/>
      <c r="L5" s="1104"/>
      <c r="M5" s="1104"/>
      <c r="N5" s="1104"/>
      <c r="O5" s="1104"/>
      <c r="P5" s="1104"/>
      <c r="Q5" s="1104"/>
      <c r="R5" s="1104"/>
      <c r="S5" s="1104"/>
      <c r="T5" s="1104"/>
      <c r="U5" s="1104"/>
      <c r="V5" s="1104"/>
    </row>
    <row r="6" s="6" customFormat="true" ht="4.5" hidden="false" customHeight="true" outlineLevel="0" collapsed="false">
      <c r="A6" s="64"/>
      <c r="B6" s="1235"/>
      <c r="C6" s="1235"/>
      <c r="D6" s="1235"/>
      <c r="E6" s="1235"/>
      <c r="F6" s="1235"/>
      <c r="G6" s="1235"/>
      <c r="H6" s="1235"/>
      <c r="I6" s="1104"/>
      <c r="J6" s="1104"/>
      <c r="K6" s="1104"/>
      <c r="L6" s="1104"/>
      <c r="M6" s="1104"/>
      <c r="N6" s="1104"/>
      <c r="O6" s="1104"/>
      <c r="P6" s="1104"/>
      <c r="Q6" s="1104"/>
      <c r="R6" s="1104"/>
      <c r="S6" s="1104"/>
      <c r="T6" s="1104"/>
      <c r="U6" s="1104"/>
      <c r="V6" s="1104"/>
    </row>
    <row r="7" customFormat="false" ht="16.5" hidden="false" customHeight="true" outlineLevel="0" collapsed="false">
      <c r="A7" s="298" t="s">
        <v>412</v>
      </c>
      <c r="B7" s="298"/>
      <c r="C7" s="298" t="s">
        <v>413</v>
      </c>
      <c r="D7" s="298"/>
      <c r="E7" s="298"/>
      <c r="F7" s="298"/>
      <c r="G7" s="298"/>
      <c r="H7" s="944" t="s">
        <v>543</v>
      </c>
    </row>
    <row r="8" customFormat="false" ht="16.5" hidden="false" customHeight="true" outlineLevel="0" collapsed="false">
      <c r="A8" s="298"/>
      <c r="B8" s="298"/>
      <c r="C8" s="298"/>
      <c r="D8" s="298"/>
      <c r="E8" s="298"/>
      <c r="F8" s="298"/>
      <c r="G8" s="298"/>
      <c r="H8" s="944"/>
    </row>
    <row r="9" customFormat="false" ht="21" hidden="false" customHeight="true" outlineLevel="0" collapsed="false">
      <c r="A9" s="945" t="s">
        <v>415</v>
      </c>
      <c r="B9" s="990" t="s">
        <v>416</v>
      </c>
      <c r="C9" s="1238"/>
      <c r="D9" s="1239" t="s">
        <v>544</v>
      </c>
      <c r="E9" s="1240"/>
      <c r="F9" s="1241"/>
      <c r="G9" s="1242" t="s">
        <v>417</v>
      </c>
      <c r="H9" s="1243"/>
      <c r="I9" s="251"/>
    </row>
    <row r="10" customFormat="false" ht="21" hidden="false" customHeight="true" outlineLevel="0" collapsed="false">
      <c r="A10" s="976"/>
      <c r="B10" s="990"/>
      <c r="C10" s="1244"/>
      <c r="D10" s="1245" t="s">
        <v>545</v>
      </c>
      <c r="E10" s="1246"/>
      <c r="F10" s="1247"/>
      <c r="G10" s="1248" t="s">
        <v>417</v>
      </c>
      <c r="H10" s="1249"/>
      <c r="I10" s="251"/>
    </row>
    <row r="11" customFormat="false" ht="21" hidden="false" customHeight="true" outlineLevel="0" collapsed="false">
      <c r="A11" s="976"/>
      <c r="B11" s="1250"/>
      <c r="C11" s="1251"/>
      <c r="D11" s="1252" t="s">
        <v>546</v>
      </c>
      <c r="E11" s="1253"/>
      <c r="F11" s="1254"/>
      <c r="G11" s="1248" t="s">
        <v>417</v>
      </c>
      <c r="H11" s="1255"/>
      <c r="I11" s="251"/>
    </row>
    <row r="12" customFormat="false" ht="21" hidden="false" customHeight="true" outlineLevel="0" collapsed="false">
      <c r="A12" s="951"/>
      <c r="B12" s="1256"/>
      <c r="C12" s="1257"/>
      <c r="D12" s="1258" t="s">
        <v>547</v>
      </c>
      <c r="E12" s="282"/>
      <c r="F12" s="284"/>
      <c r="G12" s="1259" t="s">
        <v>548</v>
      </c>
      <c r="H12" s="1260"/>
      <c r="I12" s="251"/>
    </row>
    <row r="13" customFormat="false" ht="21" hidden="false" customHeight="true" outlineLevel="0" collapsed="false">
      <c r="A13" s="951"/>
      <c r="B13" s="1261" t="s">
        <v>418</v>
      </c>
      <c r="C13" s="1262"/>
      <c r="D13" s="1263" t="s">
        <v>544</v>
      </c>
      <c r="E13" s="1264"/>
      <c r="F13" s="1265"/>
      <c r="G13" s="1266" t="s">
        <v>419</v>
      </c>
      <c r="H13" s="1267"/>
      <c r="I13" s="251"/>
    </row>
    <row r="14" customFormat="false" ht="21" hidden="false" customHeight="true" outlineLevel="0" collapsed="false">
      <c r="A14" s="951"/>
      <c r="B14" s="1261"/>
      <c r="C14" s="1244"/>
      <c r="D14" s="1245" t="s">
        <v>545</v>
      </c>
      <c r="E14" s="1246"/>
      <c r="F14" s="1247"/>
      <c r="G14" s="1268" t="s">
        <v>419</v>
      </c>
      <c r="H14" s="1249"/>
      <c r="I14" s="251"/>
    </row>
    <row r="15" customFormat="false" ht="21" hidden="false" customHeight="true" outlineLevel="0" collapsed="false">
      <c r="A15" s="951"/>
      <c r="B15" s="1250"/>
      <c r="C15" s="1251"/>
      <c r="D15" s="1252" t="s">
        <v>546</v>
      </c>
      <c r="E15" s="1253"/>
      <c r="F15" s="1254"/>
      <c r="G15" s="1268" t="s">
        <v>419</v>
      </c>
      <c r="H15" s="1269"/>
      <c r="I15" s="251"/>
    </row>
    <row r="16" customFormat="false" ht="21" hidden="false" customHeight="true" outlineLevel="0" collapsed="false">
      <c r="A16" s="951"/>
      <c r="B16" s="1270"/>
      <c r="C16" s="1257"/>
      <c r="D16" s="1258" t="s">
        <v>547</v>
      </c>
      <c r="E16" s="282"/>
      <c r="F16" s="284"/>
      <c r="G16" s="1271" t="s">
        <v>549</v>
      </c>
      <c r="H16" s="1272"/>
      <c r="I16" s="251"/>
    </row>
    <row r="17" customFormat="false" ht="21" hidden="false" customHeight="true" outlineLevel="0" collapsed="false">
      <c r="A17" s="951"/>
      <c r="B17" s="1261" t="s">
        <v>420</v>
      </c>
      <c r="C17" s="1262"/>
      <c r="D17" s="1263" t="s">
        <v>544</v>
      </c>
      <c r="E17" s="1264"/>
      <c r="F17" s="1265"/>
      <c r="G17" s="1266" t="s">
        <v>421</v>
      </c>
      <c r="H17" s="1267"/>
      <c r="I17" s="251"/>
    </row>
    <row r="18" customFormat="false" ht="21" hidden="false" customHeight="true" outlineLevel="0" collapsed="false">
      <c r="A18" s="951"/>
      <c r="B18" s="1261"/>
      <c r="C18" s="1244"/>
      <c r="D18" s="1245" t="s">
        <v>545</v>
      </c>
      <c r="E18" s="1246"/>
      <c r="F18" s="1247"/>
      <c r="G18" s="1268" t="s">
        <v>421</v>
      </c>
      <c r="H18" s="1249"/>
      <c r="I18" s="251"/>
    </row>
    <row r="19" customFormat="false" ht="21" hidden="false" customHeight="true" outlineLevel="0" collapsed="false">
      <c r="A19" s="951"/>
      <c r="B19" s="1250"/>
      <c r="C19" s="1251"/>
      <c r="D19" s="1252" t="s">
        <v>546</v>
      </c>
      <c r="E19" s="1253"/>
      <c r="F19" s="1254"/>
      <c r="G19" s="1268" t="s">
        <v>421</v>
      </c>
      <c r="H19" s="1269"/>
      <c r="I19" s="251"/>
    </row>
    <row r="20" customFormat="false" ht="21" hidden="false" customHeight="true" outlineLevel="0" collapsed="false">
      <c r="A20" s="951"/>
      <c r="B20" s="1270"/>
      <c r="C20" s="1257"/>
      <c r="D20" s="1258" t="s">
        <v>547</v>
      </c>
      <c r="E20" s="282"/>
      <c r="F20" s="284"/>
      <c r="G20" s="1271" t="s">
        <v>550</v>
      </c>
      <c r="H20" s="1272"/>
      <c r="I20" s="251"/>
    </row>
    <row r="21" customFormat="false" ht="21" hidden="false" customHeight="true" outlineLevel="0" collapsed="false">
      <c r="A21" s="960"/>
      <c r="B21" s="961" t="s">
        <v>191</v>
      </c>
      <c r="C21" s="962" t="s">
        <v>551</v>
      </c>
      <c r="D21" s="963"/>
      <c r="E21" s="963"/>
      <c r="F21" s="963"/>
      <c r="G21" s="964"/>
      <c r="H21" s="1273"/>
      <c r="I21" s="251"/>
    </row>
    <row r="22" customFormat="false" ht="21" hidden="false" customHeight="true" outlineLevel="0" collapsed="false">
      <c r="A22" s="945" t="s">
        <v>423</v>
      </c>
      <c r="B22" s="990" t="s">
        <v>416</v>
      </c>
      <c r="C22" s="1274"/>
      <c r="D22" s="1275" t="s">
        <v>544</v>
      </c>
      <c r="E22" s="1276"/>
      <c r="F22" s="1277"/>
      <c r="G22" s="1278" t="s">
        <v>425</v>
      </c>
      <c r="H22" s="1243"/>
      <c r="I22" s="251"/>
    </row>
    <row r="23" customFormat="false" ht="21" hidden="false" customHeight="true" outlineLevel="0" collapsed="false">
      <c r="A23" s="945"/>
      <c r="B23" s="990"/>
      <c r="C23" s="1279" t="s">
        <v>424</v>
      </c>
      <c r="D23" s="1280" t="s">
        <v>545</v>
      </c>
      <c r="E23" s="1281"/>
      <c r="F23" s="1282"/>
      <c r="G23" s="1283" t="s">
        <v>425</v>
      </c>
      <c r="H23" s="1249"/>
      <c r="I23" s="251"/>
    </row>
    <row r="24" customFormat="false" ht="21" hidden="false" customHeight="true" outlineLevel="0" collapsed="false">
      <c r="A24" s="951"/>
      <c r="B24" s="1250"/>
      <c r="C24" s="994"/>
      <c r="D24" s="1284" t="s">
        <v>546</v>
      </c>
      <c r="E24" s="285"/>
      <c r="F24" s="1285"/>
      <c r="G24" s="1283" t="s">
        <v>425</v>
      </c>
      <c r="H24" s="1269"/>
      <c r="I24" s="251"/>
    </row>
    <row r="25" customFormat="false" ht="21" hidden="false" customHeight="true" outlineLevel="0" collapsed="false">
      <c r="A25" s="951"/>
      <c r="B25" s="1286"/>
      <c r="C25" s="1287"/>
      <c r="D25" s="1288" t="s">
        <v>552</v>
      </c>
      <c r="E25" s="282"/>
      <c r="F25" s="284"/>
      <c r="G25" s="1289" t="s">
        <v>553</v>
      </c>
      <c r="H25" s="1260"/>
      <c r="I25" s="251"/>
    </row>
    <row r="26" customFormat="false" ht="21" hidden="false" customHeight="true" outlineLevel="0" collapsed="false">
      <c r="A26" s="951"/>
      <c r="B26" s="1286"/>
      <c r="C26" s="1290"/>
      <c r="D26" s="1291" t="s">
        <v>544</v>
      </c>
      <c r="E26" s="1292"/>
      <c r="F26" s="1293"/>
      <c r="G26" s="1294" t="s">
        <v>427</v>
      </c>
      <c r="H26" s="1267"/>
      <c r="I26" s="251"/>
    </row>
    <row r="27" customFormat="false" ht="21" hidden="false" customHeight="true" outlineLevel="0" collapsed="false">
      <c r="A27" s="951"/>
      <c r="B27" s="1286"/>
      <c r="C27" s="1279" t="s">
        <v>426</v>
      </c>
      <c r="D27" s="1280" t="s">
        <v>545</v>
      </c>
      <c r="E27" s="1281"/>
      <c r="F27" s="1282"/>
      <c r="G27" s="1283" t="s">
        <v>427</v>
      </c>
      <c r="H27" s="1249"/>
      <c r="I27" s="251"/>
    </row>
    <row r="28" customFormat="false" ht="21" hidden="false" customHeight="true" outlineLevel="0" collapsed="false">
      <c r="A28" s="951"/>
      <c r="B28" s="1286"/>
      <c r="C28" s="994"/>
      <c r="D28" s="1284" t="s">
        <v>546</v>
      </c>
      <c r="E28" s="285"/>
      <c r="F28" s="1285"/>
      <c r="G28" s="1283" t="s">
        <v>427</v>
      </c>
      <c r="H28" s="1269"/>
      <c r="I28" s="251"/>
    </row>
    <row r="29" customFormat="false" ht="21" hidden="false" customHeight="true" outlineLevel="0" collapsed="false">
      <c r="A29" s="976"/>
      <c r="B29" s="1286"/>
      <c r="C29" s="1287"/>
      <c r="D29" s="1288" t="s">
        <v>552</v>
      </c>
      <c r="E29" s="282"/>
      <c r="F29" s="284"/>
      <c r="G29" s="1289" t="s">
        <v>554</v>
      </c>
      <c r="H29" s="1260"/>
      <c r="I29" s="251"/>
    </row>
    <row r="30" customFormat="false" ht="21" hidden="false" customHeight="true" outlineLevel="0" collapsed="false">
      <c r="A30" s="951"/>
      <c r="B30" s="1286"/>
      <c r="C30" s="974"/>
      <c r="D30" s="1295" t="s">
        <v>552</v>
      </c>
      <c r="E30" s="284"/>
      <c r="F30" s="1296" t="s">
        <v>555</v>
      </c>
      <c r="G30" s="1297"/>
      <c r="H30" s="1260"/>
      <c r="I30" s="251"/>
    </row>
    <row r="31" customFormat="false" ht="21" hidden="false" customHeight="true" outlineLevel="0" collapsed="false">
      <c r="A31" s="1298"/>
      <c r="B31" s="1261" t="s">
        <v>418</v>
      </c>
      <c r="C31" s="1262"/>
      <c r="D31" s="1263" t="s">
        <v>556</v>
      </c>
      <c r="E31" s="1299"/>
      <c r="F31" s="1299"/>
      <c r="G31" s="1300" t="s">
        <v>557</v>
      </c>
      <c r="H31" s="1267"/>
      <c r="I31" s="1301"/>
    </row>
    <row r="32" customFormat="false" ht="21" hidden="false" customHeight="true" outlineLevel="0" collapsed="false">
      <c r="A32" s="1298"/>
      <c r="B32" s="1261"/>
      <c r="C32" s="1244"/>
      <c r="D32" s="1245" t="s">
        <v>558</v>
      </c>
      <c r="E32" s="1302"/>
      <c r="F32" s="1302"/>
      <c r="G32" s="1248" t="s">
        <v>557</v>
      </c>
      <c r="H32" s="1249"/>
      <c r="I32" s="1301"/>
    </row>
    <row r="33" customFormat="false" ht="21" hidden="false" customHeight="true" outlineLevel="0" collapsed="false">
      <c r="A33" s="1298"/>
      <c r="B33" s="1250"/>
      <c r="C33" s="1251"/>
      <c r="D33" s="1252" t="s">
        <v>559</v>
      </c>
      <c r="E33" s="1303"/>
      <c r="F33" s="1303"/>
      <c r="G33" s="1248" t="s">
        <v>557</v>
      </c>
      <c r="H33" s="1269"/>
      <c r="I33" s="1301"/>
    </row>
    <row r="34" customFormat="false" ht="21" hidden="false" customHeight="true" outlineLevel="0" collapsed="false">
      <c r="A34" s="1298"/>
      <c r="B34" s="1304"/>
      <c r="C34" s="1305"/>
      <c r="D34" s="1306" t="s">
        <v>552</v>
      </c>
      <c r="E34" s="957"/>
      <c r="F34" s="957"/>
      <c r="G34" s="1289" t="s">
        <v>560</v>
      </c>
      <c r="H34" s="1272"/>
      <c r="I34" s="1301"/>
    </row>
    <row r="35" customFormat="false" ht="21" hidden="false" customHeight="true" outlineLevel="0" collapsed="false">
      <c r="A35" s="951"/>
      <c r="B35" s="1250"/>
      <c r="C35" s="1290"/>
      <c r="D35" s="1307" t="s">
        <v>424</v>
      </c>
      <c r="E35" s="1308" t="s">
        <v>544</v>
      </c>
      <c r="F35" s="1309"/>
      <c r="G35" s="1294" t="s">
        <v>561</v>
      </c>
      <c r="H35" s="1267"/>
      <c r="I35" s="251"/>
    </row>
    <row r="36" customFormat="false" ht="21" hidden="false" customHeight="true" outlineLevel="0" collapsed="false">
      <c r="A36" s="976"/>
      <c r="B36" s="1250"/>
      <c r="C36" s="994"/>
      <c r="D36" s="1310"/>
      <c r="E36" s="1311" t="s">
        <v>545</v>
      </c>
      <c r="F36" s="1312"/>
      <c r="G36" s="1283" t="s">
        <v>561</v>
      </c>
      <c r="H36" s="1249"/>
      <c r="I36" s="251"/>
    </row>
    <row r="37" customFormat="false" ht="21" hidden="false" customHeight="true" outlineLevel="0" collapsed="false">
      <c r="A37" s="976"/>
      <c r="B37" s="1250"/>
      <c r="C37" s="994"/>
      <c r="D37" s="1310"/>
      <c r="E37" s="1313" t="s">
        <v>546</v>
      </c>
      <c r="F37" s="286"/>
      <c r="G37" s="1283" t="s">
        <v>561</v>
      </c>
      <c r="H37" s="1269"/>
      <c r="I37" s="251"/>
    </row>
    <row r="38" customFormat="false" ht="21" hidden="false" customHeight="true" outlineLevel="0" collapsed="false">
      <c r="A38" s="951"/>
      <c r="B38" s="1250"/>
      <c r="C38" s="994"/>
      <c r="D38" s="1314"/>
      <c r="E38" s="1315" t="s">
        <v>552</v>
      </c>
      <c r="F38" s="284"/>
      <c r="G38" s="1289" t="s">
        <v>562</v>
      </c>
      <c r="H38" s="1260"/>
      <c r="I38" s="251"/>
    </row>
    <row r="39" customFormat="false" ht="21" hidden="false" customHeight="true" outlineLevel="0" collapsed="false">
      <c r="A39" s="951"/>
      <c r="B39" s="1250"/>
      <c r="C39" s="1316" t="s">
        <v>430</v>
      </c>
      <c r="D39" s="1317" t="s">
        <v>426</v>
      </c>
      <c r="E39" s="1308" t="s">
        <v>544</v>
      </c>
      <c r="F39" s="1309"/>
      <c r="G39" s="1294" t="s">
        <v>563</v>
      </c>
      <c r="H39" s="1267"/>
      <c r="I39" s="251"/>
    </row>
    <row r="40" customFormat="false" ht="21" hidden="false" customHeight="true" outlineLevel="0" collapsed="false">
      <c r="A40" s="982"/>
      <c r="B40" s="1250"/>
      <c r="C40" s="994"/>
      <c r="D40" s="1310"/>
      <c r="E40" s="1311" t="s">
        <v>545</v>
      </c>
      <c r="F40" s="1312"/>
      <c r="G40" s="1283" t="s">
        <v>563</v>
      </c>
      <c r="H40" s="1249"/>
      <c r="I40" s="251"/>
    </row>
    <row r="41" customFormat="false" ht="21" hidden="false" customHeight="true" outlineLevel="0" collapsed="false">
      <c r="A41" s="982"/>
      <c r="B41" s="1250"/>
      <c r="C41" s="994"/>
      <c r="D41" s="1310"/>
      <c r="E41" s="1313" t="s">
        <v>546</v>
      </c>
      <c r="F41" s="286"/>
      <c r="G41" s="1283" t="s">
        <v>563</v>
      </c>
      <c r="H41" s="1269"/>
      <c r="I41" s="251"/>
    </row>
    <row r="42" customFormat="false" ht="21" hidden="false" customHeight="true" outlineLevel="0" collapsed="false">
      <c r="A42" s="982"/>
      <c r="B42" s="1250"/>
      <c r="C42" s="1318"/>
      <c r="D42" s="1319"/>
      <c r="E42" s="1320" t="s">
        <v>552</v>
      </c>
      <c r="F42" s="1321"/>
      <c r="G42" s="1322" t="s">
        <v>564</v>
      </c>
      <c r="H42" s="1272"/>
      <c r="I42" s="251"/>
    </row>
    <row r="43" customFormat="false" ht="21" hidden="false" customHeight="true" outlineLevel="0" collapsed="false">
      <c r="A43" s="982"/>
      <c r="B43" s="1261" t="s">
        <v>420</v>
      </c>
      <c r="C43" s="1262"/>
      <c r="D43" s="1263" t="s">
        <v>556</v>
      </c>
      <c r="E43" s="1299"/>
      <c r="F43" s="1299"/>
      <c r="G43" s="1266" t="s">
        <v>421</v>
      </c>
      <c r="H43" s="1267"/>
      <c r="I43" s="44"/>
    </row>
    <row r="44" customFormat="false" ht="21" hidden="false" customHeight="true" outlineLevel="0" collapsed="false">
      <c r="A44" s="982"/>
      <c r="B44" s="1261"/>
      <c r="C44" s="1244"/>
      <c r="D44" s="1245" t="s">
        <v>558</v>
      </c>
      <c r="E44" s="1302"/>
      <c r="F44" s="1302"/>
      <c r="G44" s="1268" t="s">
        <v>421</v>
      </c>
      <c r="H44" s="1249"/>
      <c r="I44" s="44"/>
    </row>
    <row r="45" customFormat="false" ht="21" hidden="false" customHeight="true" outlineLevel="0" collapsed="false">
      <c r="A45" s="982"/>
      <c r="B45" s="1250"/>
      <c r="C45" s="1251"/>
      <c r="D45" s="1252" t="s">
        <v>559</v>
      </c>
      <c r="E45" s="1303"/>
      <c r="F45" s="1303"/>
      <c r="G45" s="1268" t="s">
        <v>421</v>
      </c>
      <c r="H45" s="1269"/>
      <c r="I45" s="44"/>
    </row>
    <row r="46" customFormat="false" ht="21" hidden="false" customHeight="true" outlineLevel="0" collapsed="false">
      <c r="A46" s="1018"/>
      <c r="B46" s="1323"/>
      <c r="C46" s="1324"/>
      <c r="D46" s="1325" t="s">
        <v>552</v>
      </c>
      <c r="E46" s="1326"/>
      <c r="F46" s="1326"/>
      <c r="G46" s="1327" t="s">
        <v>550</v>
      </c>
      <c r="H46" s="1273"/>
      <c r="I46" s="44"/>
    </row>
    <row r="47" customFormat="false" ht="5.1" hidden="false" customHeight="true" outlineLevel="0" collapsed="false">
      <c r="A47" s="1328"/>
      <c r="B47" s="6"/>
      <c r="C47" s="1329"/>
      <c r="D47" s="1330"/>
      <c r="E47" s="6"/>
      <c r="F47" s="6"/>
      <c r="G47" s="1331"/>
      <c r="H47" s="1332"/>
      <c r="I47" s="44"/>
    </row>
    <row r="48" s="1334" customFormat="true" ht="21" hidden="false" customHeight="true" outlineLevel="0" collapsed="false">
      <c r="A48" s="8" t="s">
        <v>539</v>
      </c>
      <c r="B48" s="1233"/>
      <c r="C48" s="1234"/>
      <c r="D48" s="1234"/>
      <c r="E48" s="1234"/>
      <c r="F48" s="1234"/>
      <c r="G48" s="1234"/>
      <c r="H48" s="4" t="s">
        <v>540</v>
      </c>
      <c r="I48" s="1333"/>
    </row>
    <row r="49" s="1334" customFormat="true" ht="36" hidden="false" customHeight="true" outlineLevel="0" collapsed="false">
      <c r="A49" s="939" t="s">
        <v>565</v>
      </c>
      <c r="B49" s="939"/>
      <c r="C49" s="939"/>
      <c r="D49" s="939"/>
      <c r="E49" s="939"/>
      <c r="F49" s="939"/>
      <c r="G49" s="939"/>
      <c r="H49" s="939"/>
      <c r="I49" s="1333"/>
    </row>
    <row r="50" s="1334" customFormat="true" ht="16.5" hidden="false" customHeight="true" outlineLevel="0" collapsed="false">
      <c r="A50" s="1335"/>
      <c r="B50" s="1335"/>
      <c r="C50" s="1335"/>
      <c r="D50" s="1335"/>
      <c r="E50" s="1335"/>
      <c r="F50" s="1335"/>
      <c r="G50" s="1335"/>
      <c r="H50" s="1335"/>
      <c r="I50" s="1333"/>
    </row>
    <row r="51" customFormat="false" ht="22.5" hidden="false" customHeight="true" outlineLevel="0" collapsed="false">
      <c r="A51" s="989" t="s">
        <v>433</v>
      </c>
      <c r="B51" s="990" t="s">
        <v>434</v>
      </c>
      <c r="C51" s="1336" t="s">
        <v>556</v>
      </c>
      <c r="D51" s="1337"/>
      <c r="E51" s="1338" t="s">
        <v>424</v>
      </c>
      <c r="F51" s="1339" t="s">
        <v>441</v>
      </c>
      <c r="G51" s="1340"/>
      <c r="H51" s="1243"/>
      <c r="I51" s="251"/>
    </row>
    <row r="52" customFormat="false" ht="22.5" hidden="false" customHeight="true" outlineLevel="0" collapsed="false">
      <c r="A52" s="994"/>
      <c r="B52" s="990"/>
      <c r="C52" s="1341"/>
      <c r="D52" s="1342"/>
      <c r="E52" s="1343" t="s">
        <v>426</v>
      </c>
      <c r="F52" s="975" t="s">
        <v>566</v>
      </c>
      <c r="G52" s="1344"/>
      <c r="H52" s="1345"/>
      <c r="I52" s="251"/>
    </row>
    <row r="53" customFormat="false" ht="22.5" hidden="false" customHeight="true" outlineLevel="0" collapsed="false">
      <c r="A53" s="994"/>
      <c r="B53" s="990"/>
      <c r="C53" s="1346" t="s">
        <v>558</v>
      </c>
      <c r="D53" s="1321"/>
      <c r="E53" s="1347" t="s">
        <v>424</v>
      </c>
      <c r="F53" s="1348" t="s">
        <v>441</v>
      </c>
      <c r="G53" s="1349"/>
      <c r="H53" s="1267"/>
      <c r="I53" s="251"/>
    </row>
    <row r="54" customFormat="false" ht="22.5" hidden="false" customHeight="true" outlineLevel="0" collapsed="false">
      <c r="A54" s="994"/>
      <c r="B54" s="1250"/>
      <c r="C54" s="1341"/>
      <c r="D54" s="1342"/>
      <c r="E54" s="1343" t="s">
        <v>426</v>
      </c>
      <c r="F54" s="975" t="s">
        <v>566</v>
      </c>
      <c r="G54" s="1344"/>
      <c r="H54" s="1345"/>
      <c r="I54" s="251"/>
    </row>
    <row r="55" customFormat="false" ht="22.5" hidden="false" customHeight="true" outlineLevel="0" collapsed="false">
      <c r="A55" s="994"/>
      <c r="B55" s="1250"/>
      <c r="C55" s="1346" t="s">
        <v>559</v>
      </c>
      <c r="D55" s="1321"/>
      <c r="E55" s="1347" t="s">
        <v>424</v>
      </c>
      <c r="F55" s="1348" t="s">
        <v>441</v>
      </c>
      <c r="G55" s="1349"/>
      <c r="H55" s="1267"/>
      <c r="I55" s="251"/>
    </row>
    <row r="56" customFormat="false" ht="22.5" hidden="false" customHeight="true" outlineLevel="0" collapsed="false">
      <c r="A56" s="994"/>
      <c r="B56" s="1250"/>
      <c r="C56" s="1341"/>
      <c r="D56" s="1342"/>
      <c r="E56" s="1343" t="s">
        <v>426</v>
      </c>
      <c r="F56" s="975" t="s">
        <v>566</v>
      </c>
      <c r="G56" s="1344"/>
      <c r="H56" s="1345"/>
      <c r="I56" s="251"/>
    </row>
    <row r="57" customFormat="false" ht="22.5" hidden="false" customHeight="true" outlineLevel="0" collapsed="false">
      <c r="A57" s="994"/>
      <c r="B57" s="1250"/>
      <c r="C57" s="338" t="s">
        <v>552</v>
      </c>
      <c r="D57" s="338"/>
      <c r="E57" s="1347" t="s">
        <v>424</v>
      </c>
      <c r="F57" s="1348" t="s">
        <v>567</v>
      </c>
      <c r="G57" s="1349"/>
      <c r="H57" s="1267"/>
      <c r="I57" s="251"/>
    </row>
    <row r="58" customFormat="false" ht="22.5" hidden="false" customHeight="true" outlineLevel="0" collapsed="false">
      <c r="A58" s="994"/>
      <c r="B58" s="1250"/>
      <c r="C58" s="338"/>
      <c r="D58" s="338"/>
      <c r="E58" s="1350" t="s">
        <v>426</v>
      </c>
      <c r="F58" s="1351" t="s">
        <v>568</v>
      </c>
      <c r="G58" s="1352"/>
      <c r="H58" s="1269"/>
      <c r="I58" s="251"/>
    </row>
    <row r="59" customFormat="false" ht="22.5" hidden="false" customHeight="true" outlineLevel="0" collapsed="false">
      <c r="A59" s="994"/>
      <c r="B59" s="1261" t="s">
        <v>437</v>
      </c>
      <c r="C59" s="1353" t="s">
        <v>544</v>
      </c>
      <c r="D59" s="1354"/>
      <c r="E59" s="1355" t="s">
        <v>444</v>
      </c>
      <c r="F59" s="1355"/>
      <c r="G59" s="1355"/>
      <c r="H59" s="1267"/>
      <c r="I59" s="251"/>
    </row>
    <row r="60" customFormat="false" ht="22.5" hidden="false" customHeight="true" outlineLevel="0" collapsed="false">
      <c r="A60" s="994"/>
      <c r="B60" s="1261"/>
      <c r="C60" s="1356" t="s">
        <v>545</v>
      </c>
      <c r="D60" s="1357"/>
      <c r="E60" s="1358" t="s">
        <v>444</v>
      </c>
      <c r="F60" s="1359"/>
      <c r="G60" s="1360"/>
      <c r="H60" s="1249"/>
      <c r="I60" s="251"/>
    </row>
    <row r="61" customFormat="false" ht="22.5" hidden="false" customHeight="true" outlineLevel="0" collapsed="false">
      <c r="A61" s="994"/>
      <c r="B61" s="1304"/>
      <c r="C61" s="1361" t="s">
        <v>546</v>
      </c>
      <c r="D61" s="1362"/>
      <c r="E61" s="1363" t="s">
        <v>444</v>
      </c>
      <c r="F61" s="1364"/>
      <c r="G61" s="1365"/>
      <c r="H61" s="1255"/>
      <c r="I61" s="251"/>
    </row>
    <row r="62" customFormat="false" ht="22.5" hidden="false" customHeight="true" outlineLevel="0" collapsed="false">
      <c r="A62" s="994"/>
      <c r="B62" s="1366"/>
      <c r="C62" s="1367" t="s">
        <v>552</v>
      </c>
      <c r="D62" s="1367"/>
      <c r="E62" s="1368" t="s">
        <v>569</v>
      </c>
      <c r="F62" s="1369"/>
      <c r="G62" s="1370"/>
      <c r="H62" s="1371"/>
      <c r="I62" s="251"/>
    </row>
    <row r="63" customFormat="false" ht="22.5" hidden="false" customHeight="true" outlineLevel="0" collapsed="false">
      <c r="A63" s="1372" t="s">
        <v>439</v>
      </c>
      <c r="B63" s="1373"/>
      <c r="C63" s="1374" t="s">
        <v>544</v>
      </c>
      <c r="D63" s="1375"/>
      <c r="E63" s="1376" t="s">
        <v>570</v>
      </c>
      <c r="F63" s="1376"/>
      <c r="G63" s="1376"/>
      <c r="H63" s="1377"/>
      <c r="I63" s="251"/>
    </row>
    <row r="64" customFormat="false" ht="22.5" hidden="false" customHeight="true" outlineLevel="0" collapsed="false">
      <c r="A64" s="1372"/>
      <c r="B64" s="42"/>
      <c r="C64" s="1356" t="s">
        <v>545</v>
      </c>
      <c r="D64" s="1357"/>
      <c r="E64" s="1358" t="s">
        <v>570</v>
      </c>
      <c r="F64" s="1359"/>
      <c r="G64" s="1360"/>
      <c r="H64" s="1249"/>
      <c r="I64" s="251"/>
    </row>
    <row r="65" customFormat="false" ht="22.5" hidden="false" customHeight="true" outlineLevel="0" collapsed="false">
      <c r="A65" s="982"/>
      <c r="B65" s="42"/>
      <c r="C65" s="1361" t="s">
        <v>546</v>
      </c>
      <c r="D65" s="1362"/>
      <c r="E65" s="1358" t="s">
        <v>570</v>
      </c>
      <c r="F65" s="1364"/>
      <c r="G65" s="1365"/>
      <c r="H65" s="1269"/>
      <c r="I65" s="251"/>
    </row>
    <row r="66" customFormat="false" ht="22.5" hidden="false" customHeight="true" outlineLevel="0" collapsed="false">
      <c r="A66" s="1018"/>
      <c r="B66" s="1378"/>
      <c r="C66" s="1379" t="s">
        <v>191</v>
      </c>
      <c r="D66" s="1379"/>
      <c r="E66" s="1380" t="s">
        <v>571</v>
      </c>
      <c r="F66" s="1380"/>
      <c r="G66" s="1380"/>
      <c r="H66" s="1273"/>
      <c r="I66" s="251"/>
    </row>
    <row r="67" customFormat="false" ht="5.25" hidden="false" customHeight="true" outlineLevel="0" collapsed="false">
      <c r="B67" s="1097"/>
    </row>
    <row r="68" customFormat="false" ht="12.75" hidden="false" customHeight="false" outlineLevel="0" collapsed="false">
      <c r="A68" s="25" t="s">
        <v>450</v>
      </c>
    </row>
    <row r="69" s="211" customFormat="true" ht="13.5" hidden="false" customHeight="true" outlineLevel="0" collapsed="false">
      <c r="A69" s="1024" t="s">
        <v>451</v>
      </c>
      <c r="B69" s="1024"/>
      <c r="C69" s="1024"/>
      <c r="D69" s="1024"/>
      <c r="E69" s="1024"/>
      <c r="F69" s="1024"/>
      <c r="G69" s="1024"/>
      <c r="H69" s="1024"/>
    </row>
    <row r="70" customFormat="false" ht="5.25" hidden="false" customHeight="true" outlineLevel="0" collapsed="false">
      <c r="B70" s="44"/>
    </row>
    <row r="71" customFormat="false" ht="12.75" hidden="false" customHeight="false" outlineLevel="0" collapsed="false">
      <c r="A71" s="1381"/>
      <c r="B71" s="1381"/>
      <c r="C71" s="1381"/>
      <c r="D71" s="1381"/>
      <c r="E71" s="1381"/>
      <c r="F71" s="1381"/>
      <c r="G71" s="1381"/>
      <c r="H71" s="1381"/>
    </row>
    <row r="72" customFormat="false" ht="12.75" hidden="false" customHeight="false" outlineLevel="0" collapsed="false">
      <c r="A72" s="1381"/>
      <c r="B72" s="1381"/>
      <c r="C72" s="1381"/>
      <c r="D72" s="1381"/>
      <c r="E72" s="1381"/>
      <c r="F72" s="1381"/>
      <c r="G72" s="1381"/>
      <c r="H72" s="1381"/>
    </row>
    <row r="73" customFormat="false" ht="13.15" hidden="false" customHeight="false" outlineLevel="0" collapsed="false">
      <c r="A73" s="1381"/>
      <c r="B73" s="1381"/>
      <c r="C73" s="1381"/>
      <c r="D73" s="1381"/>
      <c r="E73" s="1381"/>
      <c r="F73" s="1381"/>
      <c r="G73" s="1381"/>
      <c r="H73" s="1381"/>
    </row>
    <row r="74" customFormat="false" ht="5.25" hidden="false" customHeight="true" outlineLevel="0" collapsed="false">
      <c r="A74" s="3"/>
      <c r="B74" s="62"/>
      <c r="C74" s="62"/>
      <c r="D74" s="62"/>
      <c r="E74" s="62"/>
      <c r="F74" s="62"/>
      <c r="G74" s="62"/>
      <c r="H74" s="62"/>
    </row>
    <row r="75" customFormat="false" ht="12.75" hidden="false" customHeight="false" outlineLevel="0" collapsed="false">
      <c r="A75" s="23" t="s">
        <v>452</v>
      </c>
      <c r="B75" s="1027"/>
    </row>
    <row r="76" customFormat="false" ht="12.75" hidden="false" customHeight="false" outlineLevel="0" collapsed="false">
      <c r="A76" s="23" t="s">
        <v>453</v>
      </c>
      <c r="B76" s="1027"/>
    </row>
    <row r="77" customFormat="false" ht="12.75" hidden="false" customHeight="false" outlineLevel="0" collapsed="false">
      <c r="A77" s="1027"/>
      <c r="B77" s="1027"/>
    </row>
    <row r="78" customFormat="false" ht="12.75" hidden="false" customHeight="false" outlineLevel="0" collapsed="false">
      <c r="A78" s="1026"/>
      <c r="B78" s="1027"/>
    </row>
    <row r="79" customFormat="false" ht="12.75" hidden="false" customHeight="false" outlineLevel="0" collapsed="false">
      <c r="A79" s="1026"/>
      <c r="B79" s="1027"/>
    </row>
    <row r="80" customFormat="false" ht="12.75" hidden="false" customHeight="false" outlineLevel="0" collapsed="false">
      <c r="A80" s="1026"/>
      <c r="B80" s="1027"/>
    </row>
    <row r="82" customFormat="false" ht="12.75" hidden="false" customHeight="false" outlineLevel="0" collapsed="false">
      <c r="A82" s="1028"/>
      <c r="B82" s="1027"/>
    </row>
    <row r="83" customFormat="false" ht="12.75" hidden="false" customHeight="false" outlineLevel="0" collapsed="false">
      <c r="A83" s="1028"/>
      <c r="B83" s="1027"/>
    </row>
    <row r="84" customFormat="false" ht="12.75" hidden="false" customHeight="false" outlineLevel="0" collapsed="false">
      <c r="A84" s="1028"/>
      <c r="B84" s="1027"/>
    </row>
    <row r="85" customFormat="false" ht="12.75" hidden="false" customHeight="false" outlineLevel="0" collapsed="false">
      <c r="A85" s="1028"/>
      <c r="B85" s="1027"/>
    </row>
  </sheetData>
  <mergeCells count="24">
    <mergeCell ref="A2:H2"/>
    <mergeCell ref="A5:H5"/>
    <mergeCell ref="A7:B8"/>
    <mergeCell ref="C7:G8"/>
    <mergeCell ref="H7:H8"/>
    <mergeCell ref="B9:B10"/>
    <mergeCell ref="B13:B14"/>
    <mergeCell ref="B17:B18"/>
    <mergeCell ref="A22:A23"/>
    <mergeCell ref="B22:B23"/>
    <mergeCell ref="B31:B32"/>
    <mergeCell ref="B43:B44"/>
    <mergeCell ref="A49:H49"/>
    <mergeCell ref="B51:B53"/>
    <mergeCell ref="C57:D58"/>
    <mergeCell ref="B59:B60"/>
    <mergeCell ref="E59:G59"/>
    <mergeCell ref="C62:D62"/>
    <mergeCell ref="A63:A64"/>
    <mergeCell ref="E63:G63"/>
    <mergeCell ref="C66:D66"/>
    <mergeCell ref="E66:G66"/>
    <mergeCell ref="A69:H69"/>
    <mergeCell ref="A71:H73"/>
  </mergeCells>
  <printOptions headings="false" gridLines="false" gridLinesSet="true" horizontalCentered="true" verticalCentered="false"/>
  <pageMargins left="0.7875" right="0.39375" top="0.590277777777778"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G4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1" width="10.86"/>
    <col collapsed="false" customWidth="true" hidden="false" outlineLevel="0" max="2" min="2" style="1" width="20.39"/>
    <col collapsed="false" customWidth="true" hidden="false" outlineLevel="0" max="4" min="3" style="1" width="7.59"/>
    <col collapsed="false" customWidth="true" hidden="false" outlineLevel="0" max="5" min="5" style="1" width="32.99"/>
    <col collapsed="false" customWidth="true" hidden="false" outlineLevel="0" max="6" min="6" style="44" width="18.46"/>
    <col collapsed="false" customWidth="false" hidden="false" outlineLevel="0" max="257" min="7" style="1" width="8.99"/>
  </cols>
  <sheetData>
    <row r="1" s="6" customFormat="true" ht="21" hidden="false" customHeight="true" outlineLevel="0" collapsed="false">
      <c r="A1" s="8" t="s">
        <v>539</v>
      </c>
      <c r="B1" s="938"/>
      <c r="C1" s="3"/>
      <c r="D1" s="3"/>
      <c r="E1" s="3"/>
      <c r="F1" s="4" t="s">
        <v>572</v>
      </c>
      <c r="G1" s="3"/>
      <c r="H1" s="3"/>
      <c r="I1" s="3"/>
      <c r="J1" s="3"/>
      <c r="K1" s="3"/>
      <c r="L1" s="3"/>
      <c r="M1" s="3"/>
      <c r="N1" s="3"/>
      <c r="O1" s="3"/>
      <c r="P1" s="3"/>
      <c r="Q1" s="3"/>
      <c r="R1" s="3"/>
      <c r="S1" s="3"/>
      <c r="T1" s="5"/>
    </row>
    <row r="2" s="6" customFormat="true" ht="36" hidden="false" customHeight="true" outlineLevel="0" collapsed="false">
      <c r="A2" s="939" t="s">
        <v>411</v>
      </c>
      <c r="B2" s="939"/>
      <c r="C2" s="939"/>
      <c r="D2" s="939"/>
      <c r="E2" s="939"/>
      <c r="F2" s="939"/>
      <c r="G2" s="1104"/>
      <c r="H2" s="1104"/>
      <c r="I2" s="1104"/>
      <c r="J2" s="1104"/>
      <c r="K2" s="1104"/>
      <c r="L2" s="1104"/>
      <c r="M2" s="1104"/>
      <c r="N2" s="1104"/>
      <c r="O2" s="1104"/>
      <c r="P2" s="1104"/>
      <c r="Q2" s="1104"/>
      <c r="R2" s="1104"/>
      <c r="S2" s="1104"/>
      <c r="T2" s="1104"/>
    </row>
    <row r="3" s="6" customFormat="true" ht="4.5" hidden="false" customHeight="true" outlineLevel="0" collapsed="false">
      <c r="A3" s="5"/>
      <c r="B3" s="3"/>
      <c r="C3" s="3"/>
      <c r="D3" s="4"/>
      <c r="E3" s="3"/>
      <c r="F3" s="3"/>
      <c r="G3" s="4"/>
      <c r="H3" s="4"/>
      <c r="I3" s="4"/>
      <c r="J3" s="5"/>
      <c r="K3" s="3"/>
      <c r="L3" s="3"/>
      <c r="M3" s="3"/>
      <c r="N3" s="3"/>
      <c r="O3" s="3"/>
      <c r="P3" s="3"/>
      <c r="Q3" s="3"/>
      <c r="R3" s="3"/>
      <c r="S3" s="3"/>
      <c r="T3" s="3"/>
      <c r="U3" s="3"/>
      <c r="V3" s="3"/>
      <c r="W3" s="3"/>
      <c r="X3" s="3"/>
      <c r="Y3" s="3"/>
      <c r="Z3" s="3"/>
      <c r="AA3" s="3"/>
      <c r="AB3" s="3"/>
      <c r="AC3" s="3"/>
      <c r="AD3" s="3"/>
      <c r="AE3" s="3"/>
      <c r="AF3" s="3"/>
      <c r="AG3" s="5"/>
    </row>
    <row r="4" s="6" customFormat="true" ht="21" hidden="false" customHeight="true" outlineLevel="0" collapsed="false">
      <c r="A4" s="46" t="s">
        <v>573</v>
      </c>
      <c r="B4" s="1104"/>
      <c r="C4" s="1382"/>
      <c r="D4" s="1383" t="s">
        <v>2</v>
      </c>
      <c r="E4" s="1384"/>
      <c r="F4" s="10" t="s">
        <v>5</v>
      </c>
      <c r="I4" s="4"/>
      <c r="J4" s="5"/>
      <c r="K4" s="3"/>
      <c r="L4" s="3"/>
      <c r="M4" s="3"/>
      <c r="N4" s="3"/>
      <c r="O4" s="3"/>
      <c r="P4" s="3"/>
      <c r="Q4" s="3"/>
      <c r="R4" s="3"/>
      <c r="S4" s="3"/>
      <c r="T4" s="3"/>
      <c r="U4" s="3"/>
      <c r="V4" s="3"/>
      <c r="W4" s="3"/>
      <c r="X4" s="3"/>
      <c r="Y4" s="3"/>
      <c r="Z4" s="3"/>
      <c r="AA4" s="3"/>
      <c r="AB4" s="3"/>
      <c r="AC4" s="3"/>
      <c r="AD4" s="3"/>
      <c r="AE4" s="3"/>
      <c r="AF4" s="3"/>
      <c r="AG4" s="5"/>
    </row>
    <row r="5" s="6" customFormat="true" ht="4.5" hidden="false" customHeight="true" outlineLevel="0" collapsed="false">
      <c r="A5" s="5"/>
      <c r="B5" s="3"/>
      <c r="C5" s="3"/>
      <c r="D5" s="4"/>
      <c r="E5" s="3"/>
      <c r="F5" s="3"/>
      <c r="G5" s="4"/>
      <c r="H5" s="4"/>
      <c r="I5" s="4"/>
      <c r="J5" s="5"/>
      <c r="K5" s="3"/>
      <c r="L5" s="3"/>
      <c r="M5" s="3"/>
      <c r="N5" s="3"/>
      <c r="O5" s="3"/>
      <c r="P5" s="3"/>
      <c r="Q5" s="3"/>
      <c r="R5" s="3"/>
      <c r="S5" s="3"/>
      <c r="T5" s="3"/>
      <c r="U5" s="3"/>
      <c r="V5" s="3"/>
      <c r="W5" s="3"/>
      <c r="X5" s="3"/>
      <c r="Y5" s="3"/>
      <c r="Z5" s="3"/>
      <c r="AA5" s="3"/>
      <c r="AB5" s="3"/>
      <c r="AC5" s="3"/>
      <c r="AD5" s="3"/>
      <c r="AE5" s="3"/>
      <c r="AF5" s="3"/>
      <c r="AG5" s="5"/>
    </row>
    <row r="6" customFormat="false" ht="13.5" hidden="false" customHeight="true" outlineLevel="0" collapsed="false">
      <c r="A6" s="298" t="s">
        <v>412</v>
      </c>
      <c r="B6" s="298"/>
      <c r="C6" s="943" t="s">
        <v>413</v>
      </c>
      <c r="D6" s="943"/>
      <c r="E6" s="943"/>
      <c r="F6" s="944" t="s">
        <v>543</v>
      </c>
    </row>
    <row r="7" customFormat="false" ht="13.5" hidden="false" customHeight="true" outlineLevel="0" collapsed="false">
      <c r="A7" s="298"/>
      <c r="B7" s="298"/>
      <c r="C7" s="943"/>
      <c r="D7" s="943"/>
      <c r="E7" s="943"/>
      <c r="F7" s="944"/>
    </row>
    <row r="8" s="23" customFormat="true" ht="34.5" hidden="false" customHeight="true" outlineLevel="0" collapsed="false">
      <c r="A8" s="945" t="s">
        <v>415</v>
      </c>
      <c r="B8" s="946" t="s">
        <v>416</v>
      </c>
      <c r="C8" s="947" t="s">
        <v>417</v>
      </c>
      <c r="D8" s="948"/>
      <c r="E8" s="949"/>
      <c r="F8" s="950" t="n">
        <f aca="false">'2-2複数棟用'!G57</f>
        <v>0</v>
      </c>
      <c r="G8" s="1195"/>
    </row>
    <row r="9" s="23" customFormat="true" ht="34.5" hidden="false" customHeight="true" outlineLevel="0" collapsed="false">
      <c r="A9" s="951"/>
      <c r="B9" s="952" t="s">
        <v>418</v>
      </c>
      <c r="C9" s="953" t="s">
        <v>419</v>
      </c>
      <c r="D9" s="954"/>
      <c r="E9" s="955"/>
      <c r="F9" s="956" t="n">
        <f aca="false">'2-3複数棟用'!F29</f>
        <v>0</v>
      </c>
      <c r="G9" s="1195"/>
    </row>
    <row r="10" s="23" customFormat="true" ht="34.5" hidden="false" customHeight="true" outlineLevel="0" collapsed="false">
      <c r="A10" s="951"/>
      <c r="B10" s="952" t="s">
        <v>420</v>
      </c>
      <c r="C10" s="953" t="s">
        <v>421</v>
      </c>
      <c r="D10" s="957"/>
      <c r="E10" s="958"/>
      <c r="F10" s="959" t="n">
        <f aca="false">'2-3複数棟用'!F39</f>
        <v>0</v>
      </c>
      <c r="G10" s="1195"/>
    </row>
    <row r="11" s="23" customFormat="true" ht="34.5" hidden="false" customHeight="true" outlineLevel="0" collapsed="false">
      <c r="A11" s="960"/>
      <c r="B11" s="961" t="s">
        <v>191</v>
      </c>
      <c r="C11" s="962" t="s">
        <v>422</v>
      </c>
      <c r="D11" s="963"/>
      <c r="E11" s="964"/>
      <c r="F11" s="965" t="n">
        <f aca="false">SUM(F8:F10)</f>
        <v>0</v>
      </c>
      <c r="G11" s="1195"/>
    </row>
    <row r="12" s="23" customFormat="true" ht="34.5" hidden="false" customHeight="true" outlineLevel="0" collapsed="false">
      <c r="A12" s="945" t="s">
        <v>423</v>
      </c>
      <c r="B12" s="946" t="s">
        <v>416</v>
      </c>
      <c r="C12" s="1385" t="s">
        <v>424</v>
      </c>
      <c r="D12" s="1385"/>
      <c r="E12" s="968" t="s">
        <v>425</v>
      </c>
      <c r="F12" s="969" t="n">
        <f aca="false">'2-2複数棟用'!F15+'2-2複数棟用'!F55</f>
        <v>0</v>
      </c>
      <c r="G12" s="1195"/>
    </row>
    <row r="13" s="23" customFormat="true" ht="34.5" hidden="false" customHeight="true" outlineLevel="0" collapsed="false">
      <c r="A13" s="945"/>
      <c r="B13" s="946"/>
      <c r="C13" s="1386" t="s">
        <v>426</v>
      </c>
      <c r="D13" s="1386"/>
      <c r="E13" s="972" t="s">
        <v>427</v>
      </c>
      <c r="F13" s="973" t="n">
        <f aca="false">'2-2複数棟用'!F33</f>
        <v>0</v>
      </c>
      <c r="G13" s="1195"/>
    </row>
    <row r="14" s="23" customFormat="true" ht="34.5" hidden="false" customHeight="true" outlineLevel="0" collapsed="false">
      <c r="A14" s="951"/>
      <c r="B14" s="946"/>
      <c r="C14" s="1387" t="s">
        <v>191</v>
      </c>
      <c r="D14" s="1387"/>
      <c r="E14" s="975" t="s">
        <v>428</v>
      </c>
      <c r="F14" s="956" t="n">
        <f aca="false">SUM(F12:F13)</f>
        <v>0</v>
      </c>
      <c r="G14" s="1195"/>
    </row>
    <row r="15" s="23" customFormat="true" ht="34.5" hidden="false" customHeight="true" outlineLevel="0" collapsed="false">
      <c r="A15" s="976"/>
      <c r="B15" s="952" t="s">
        <v>418</v>
      </c>
      <c r="C15" s="977" t="s">
        <v>429</v>
      </c>
      <c r="D15" s="977"/>
      <c r="E15" s="977"/>
      <c r="F15" s="956" t="n">
        <f aca="false">IF(F8*0.1&lt;=1000,F9,MIN(F9,F8*0.1))</f>
        <v>0</v>
      </c>
      <c r="G15" s="1388"/>
    </row>
    <row r="16" s="23" customFormat="true" ht="34.5" hidden="false" customHeight="true" outlineLevel="0" collapsed="false">
      <c r="A16" s="951"/>
      <c r="B16" s="952"/>
      <c r="C16" s="978" t="s">
        <v>430</v>
      </c>
      <c r="D16" s="979" t="s">
        <v>424</v>
      </c>
      <c r="E16" s="980" t="s">
        <v>431</v>
      </c>
      <c r="F16" s="981" t="n">
        <f aca="false">IF(ISERROR(F15*'2-3複数棟用'!F28/'2-3複数棟用'!F29),0,F15*'2-3複数棟用'!F28/'2-3複数棟用'!F29)</f>
        <v>0</v>
      </c>
      <c r="G16" s="1195"/>
    </row>
    <row r="17" s="23" customFormat="true" ht="34.5" hidden="false" customHeight="true" outlineLevel="0" collapsed="false">
      <c r="A17" s="982"/>
      <c r="B17" s="952"/>
      <c r="C17" s="978"/>
      <c r="D17" s="983" t="s">
        <v>426</v>
      </c>
      <c r="E17" s="984" t="s">
        <v>432</v>
      </c>
      <c r="F17" s="985" t="n">
        <f aca="false">F15-F16</f>
        <v>0</v>
      </c>
      <c r="G17" s="1195"/>
    </row>
    <row r="18" s="23" customFormat="true" ht="34.5" hidden="false" customHeight="true" outlineLevel="0" collapsed="false">
      <c r="A18" s="982"/>
      <c r="B18" s="952" t="s">
        <v>420</v>
      </c>
      <c r="C18" s="986" t="s">
        <v>421</v>
      </c>
      <c r="D18" s="987"/>
      <c r="E18" s="988"/>
      <c r="F18" s="959" t="n">
        <f aca="false">F10</f>
        <v>0</v>
      </c>
      <c r="G18" s="1195"/>
    </row>
    <row r="19" s="23" customFormat="true" ht="34.5" hidden="false" customHeight="true" outlineLevel="0" collapsed="false">
      <c r="A19" s="989" t="s">
        <v>433</v>
      </c>
      <c r="B19" s="990" t="s">
        <v>434</v>
      </c>
      <c r="C19" s="1385" t="s">
        <v>424</v>
      </c>
      <c r="D19" s="1385"/>
      <c r="E19" s="993" t="s">
        <v>435</v>
      </c>
      <c r="F19" s="969" t="n">
        <f aca="false">ROUNDDOWN((F12+F16)/3,0)</f>
        <v>0</v>
      </c>
      <c r="G19" s="1195"/>
    </row>
    <row r="20" s="23" customFormat="true" ht="34.5" hidden="false" customHeight="true" outlineLevel="0" collapsed="false">
      <c r="A20" s="994"/>
      <c r="B20" s="990"/>
      <c r="C20" s="1386" t="s">
        <v>426</v>
      </c>
      <c r="D20" s="1386"/>
      <c r="E20" s="997" t="s">
        <v>436</v>
      </c>
      <c r="F20" s="985" t="n">
        <f aca="false">ROUNDDOWN((F13+F17)/3,0)</f>
        <v>0</v>
      </c>
      <c r="G20" s="1195"/>
    </row>
    <row r="21" s="23" customFormat="true" ht="34.5" hidden="false" customHeight="true" outlineLevel="0" collapsed="false">
      <c r="A21" s="994"/>
      <c r="B21" s="998" t="s">
        <v>437</v>
      </c>
      <c r="C21" s="999" t="s">
        <v>438</v>
      </c>
      <c r="D21" s="1000"/>
      <c r="E21" s="1001"/>
      <c r="F21" s="965" t="n">
        <f aca="false">ROUNDDOWN(F18/3,0)</f>
        <v>0</v>
      </c>
      <c r="G21" s="1195"/>
    </row>
    <row r="22" s="23" customFormat="true" ht="34.5" hidden="false" customHeight="true" outlineLevel="0" collapsed="false">
      <c r="A22" s="945" t="s">
        <v>439</v>
      </c>
      <c r="B22" s="946" t="s">
        <v>440</v>
      </c>
      <c r="C22" s="1389" t="s">
        <v>424</v>
      </c>
      <c r="D22" s="1389"/>
      <c r="E22" s="1004" t="s">
        <v>441</v>
      </c>
      <c r="F22" s="1005" t="n">
        <f aca="false">F19</f>
        <v>0</v>
      </c>
      <c r="G22" s="1195"/>
    </row>
    <row r="23" s="23" customFormat="true" ht="34.5" hidden="false" customHeight="true" outlineLevel="0" collapsed="false">
      <c r="A23" s="945"/>
      <c r="B23" s="946"/>
      <c r="C23" s="1386" t="s">
        <v>426</v>
      </c>
      <c r="D23" s="1386"/>
      <c r="E23" s="1006" t="s">
        <v>442</v>
      </c>
      <c r="F23" s="985" t="n">
        <f aca="false">MIN(F20,25000)</f>
        <v>0</v>
      </c>
      <c r="G23" s="1195"/>
    </row>
    <row r="24" s="23" customFormat="true" ht="34.5" hidden="false" customHeight="true" outlineLevel="0" collapsed="false">
      <c r="A24" s="982"/>
      <c r="B24" s="946"/>
      <c r="C24" s="1007" t="s">
        <v>443</v>
      </c>
      <c r="D24" s="1007"/>
      <c r="E24" s="1008" t="s">
        <v>444</v>
      </c>
      <c r="F24" s="956" t="n">
        <f aca="false">F21</f>
        <v>0</v>
      </c>
      <c r="G24" s="1195"/>
    </row>
    <row r="25" s="23" customFormat="true" ht="34.5" hidden="false" customHeight="true" outlineLevel="0" collapsed="false">
      <c r="A25" s="982"/>
      <c r="B25" s="946"/>
      <c r="C25" s="1009" t="s">
        <v>191</v>
      </c>
      <c r="D25" s="1009"/>
      <c r="E25" s="1011" t="s">
        <v>445</v>
      </c>
      <c r="F25" s="1012" t="n">
        <f aca="false">SUM(F22:F24)</f>
        <v>0</v>
      </c>
      <c r="G25" s="1195"/>
    </row>
    <row r="26" s="23" customFormat="true" ht="34.5" hidden="false" customHeight="true" outlineLevel="0" collapsed="false">
      <c r="A26" s="982"/>
      <c r="B26" s="1013" t="s">
        <v>446</v>
      </c>
      <c r="C26" s="1014" t="s">
        <v>447</v>
      </c>
      <c r="D26" s="1015"/>
      <c r="E26" s="1016"/>
      <c r="F26" s="1390"/>
      <c r="G26" s="1195"/>
    </row>
    <row r="27" s="23" customFormat="true" ht="34.5" hidden="false" customHeight="true" outlineLevel="0" collapsed="false">
      <c r="A27" s="1018"/>
      <c r="B27" s="1019" t="s">
        <v>448</v>
      </c>
      <c r="C27" s="1020" t="s">
        <v>449</v>
      </c>
      <c r="D27" s="1021"/>
      <c r="E27" s="1022"/>
      <c r="F27" s="1023" t="n">
        <f aca="false">MIN(F25+F26,50000)</f>
        <v>0</v>
      </c>
      <c r="G27" s="1195"/>
    </row>
    <row r="28" s="23" customFormat="true" ht="4.5" hidden="false" customHeight="true" outlineLevel="0" collapsed="false">
      <c r="B28" s="228"/>
      <c r="F28" s="213"/>
    </row>
    <row r="29" s="23" customFormat="true" ht="14.25" hidden="false" customHeight="true" outlineLevel="0" collapsed="false">
      <c r="A29" s="25" t="s">
        <v>450</v>
      </c>
      <c r="B29" s="1"/>
      <c r="C29" s="1"/>
      <c r="D29" s="1"/>
      <c r="E29" s="1"/>
      <c r="F29" s="50"/>
    </row>
    <row r="30" s="23" customFormat="true" ht="14.25" hidden="false" customHeight="true" outlineLevel="0" collapsed="false">
      <c r="A30" s="1024" t="s">
        <v>451</v>
      </c>
      <c r="B30" s="1024"/>
      <c r="C30" s="1024"/>
      <c r="D30" s="1024"/>
      <c r="E30" s="1024"/>
      <c r="F30" s="1024"/>
    </row>
    <row r="31" s="23" customFormat="true" ht="4.5" hidden="false" customHeight="true" outlineLevel="0" collapsed="false">
      <c r="B31" s="213"/>
      <c r="F31" s="213"/>
    </row>
    <row r="32" s="23" customFormat="true" ht="12.75" hidden="false" customHeight="true" outlineLevel="0" collapsed="false">
      <c r="A32" s="1381"/>
      <c r="B32" s="1381"/>
      <c r="C32" s="1381"/>
      <c r="D32" s="1381"/>
      <c r="E32" s="1381"/>
      <c r="F32" s="1381"/>
    </row>
    <row r="33" s="23" customFormat="true" ht="12.75" hidden="false" customHeight="true" outlineLevel="0" collapsed="false">
      <c r="A33" s="1381"/>
      <c r="B33" s="1381"/>
      <c r="C33" s="1381"/>
      <c r="D33" s="1381"/>
      <c r="E33" s="1381"/>
      <c r="F33" s="1381"/>
    </row>
    <row r="34" s="23" customFormat="true" ht="12.75" hidden="false" customHeight="true" outlineLevel="0" collapsed="false">
      <c r="A34" s="1381"/>
      <c r="B34" s="1381"/>
      <c r="C34" s="1381"/>
      <c r="D34" s="1381"/>
      <c r="E34" s="1381"/>
      <c r="F34" s="1381"/>
    </row>
    <row r="35" s="23" customFormat="true" ht="4.5" hidden="false" customHeight="true" outlineLevel="0" collapsed="false">
      <c r="B35" s="228"/>
      <c r="F35" s="213"/>
    </row>
    <row r="36" s="23" customFormat="true" ht="14.25" hidden="false" customHeight="true" outlineLevel="0" collapsed="false">
      <c r="A36" s="23" t="s">
        <v>452</v>
      </c>
      <c r="B36" s="1026"/>
      <c r="F36" s="213"/>
    </row>
    <row r="37" s="23" customFormat="true" ht="12" hidden="false" customHeight="false" outlineLevel="0" collapsed="false">
      <c r="A37" s="23" t="s">
        <v>453</v>
      </c>
      <c r="B37" s="1026"/>
      <c r="F37" s="213"/>
    </row>
    <row r="38" customFormat="false" ht="12.75" hidden="false" customHeight="false" outlineLevel="0" collapsed="false">
      <c r="A38" s="1026"/>
      <c r="B38" s="1027"/>
    </row>
    <row r="39" customFormat="false" ht="12.75" hidden="false" customHeight="false" outlineLevel="0" collapsed="false">
      <c r="A39" s="1026"/>
      <c r="B39" s="1027"/>
    </row>
    <row r="40" customFormat="false" ht="12.75" hidden="false" customHeight="false" outlineLevel="0" collapsed="false">
      <c r="A40" s="1026"/>
      <c r="B40" s="1027"/>
    </row>
    <row r="41" customFormat="false" ht="12.75" hidden="false" customHeight="false" outlineLevel="0" collapsed="false">
      <c r="A41" s="1026"/>
      <c r="B41" s="1027"/>
    </row>
    <row r="43" customFormat="false" ht="12.75" hidden="false" customHeight="false" outlineLevel="0" collapsed="false">
      <c r="A43" s="1028"/>
      <c r="B43" s="1027"/>
    </row>
    <row r="44" customFormat="false" ht="12.75" hidden="false" customHeight="false" outlineLevel="0" collapsed="false">
      <c r="A44" s="1028"/>
      <c r="B44" s="1027"/>
    </row>
    <row r="45" customFormat="false" ht="12.75" hidden="false" customHeight="false" outlineLevel="0" collapsed="false">
      <c r="A45" s="1028"/>
      <c r="B45" s="1027"/>
    </row>
    <row r="46" customFormat="false" ht="12.75" hidden="false" customHeight="false" outlineLevel="0" collapsed="false">
      <c r="A46" s="1028"/>
      <c r="B46" s="1027"/>
    </row>
  </sheetData>
  <sheetProtection sheet="true" password="f02a" formatCells="false" formatColumns="false" formatRows="false" insertColumns="false" insertRows="false" insertHyperlinks="false" deleteColumns="false" deleteRows="false" sort="false" autoFilter="false" pivotTables="false"/>
  <protectedRanges>
    <protectedRange name="範囲2" password="cc0b" sqref="F26"/>
  </protectedRanges>
  <mergeCells count="23">
    <mergeCell ref="A2:F2"/>
    <mergeCell ref="A6:B7"/>
    <mergeCell ref="C6:E7"/>
    <mergeCell ref="F6:F7"/>
    <mergeCell ref="A12:A13"/>
    <mergeCell ref="B12:B14"/>
    <mergeCell ref="C12:D12"/>
    <mergeCell ref="C13:D13"/>
    <mergeCell ref="C14:D14"/>
    <mergeCell ref="B15:B17"/>
    <mergeCell ref="C15:E15"/>
    <mergeCell ref="C16:C17"/>
    <mergeCell ref="B19:B20"/>
    <mergeCell ref="C19:D19"/>
    <mergeCell ref="C20:D20"/>
    <mergeCell ref="A22:A23"/>
    <mergeCell ref="B22:B25"/>
    <mergeCell ref="C22:D22"/>
    <mergeCell ref="C23:D23"/>
    <mergeCell ref="C24:D24"/>
    <mergeCell ref="C25:D25"/>
    <mergeCell ref="A30:F30"/>
    <mergeCell ref="A32:F34"/>
  </mergeCells>
  <printOptions headings="false" gridLines="false" gridLinesSet="true" horizontalCentered="true" verticalCentered="false"/>
  <pageMargins left="0.7875" right="0.39375" top="0.590277777777778"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V9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1" width="10.59"/>
    <col collapsed="false" customWidth="true" hidden="false" outlineLevel="0" max="2" min="2" style="1" width="18.59"/>
    <col collapsed="false" customWidth="true" hidden="false" outlineLevel="0" max="3" min="3" style="1" width="8.59"/>
    <col collapsed="false" customWidth="true" hidden="false" outlineLevel="0" max="5" min="4" style="1" width="7.59"/>
    <col collapsed="false" customWidth="true" hidden="false" outlineLevel="0" max="6" min="6" style="1" width="22.59"/>
    <col collapsed="false" customWidth="true" hidden="false" outlineLevel="0" max="7" min="7" style="1" width="12.59"/>
    <col collapsed="false" customWidth="true" hidden="false" outlineLevel="0" max="8" min="8" style="44" width="12.59"/>
    <col collapsed="false" customWidth="false" hidden="false" outlineLevel="0" max="257" min="9" style="1" width="8.99"/>
  </cols>
  <sheetData>
    <row r="1" s="6" customFormat="true" ht="21" hidden="false" customHeight="true" outlineLevel="0" collapsed="false">
      <c r="A1" s="8" t="s">
        <v>539</v>
      </c>
      <c r="B1" s="1233"/>
      <c r="C1" s="1234"/>
      <c r="D1" s="1234"/>
      <c r="E1" s="1234"/>
      <c r="F1" s="1234"/>
      <c r="G1" s="3"/>
      <c r="H1" s="4" t="s">
        <v>540</v>
      </c>
      <c r="I1" s="3"/>
      <c r="J1" s="3"/>
      <c r="K1" s="3"/>
      <c r="L1" s="3"/>
      <c r="M1" s="3"/>
      <c r="N1" s="3"/>
      <c r="O1" s="3"/>
      <c r="P1" s="3"/>
      <c r="Q1" s="3"/>
      <c r="R1" s="3"/>
      <c r="S1" s="3"/>
      <c r="T1" s="3"/>
      <c r="U1" s="3"/>
      <c r="V1" s="5"/>
    </row>
    <row r="2" s="6" customFormat="true" ht="36" hidden="false" customHeight="true" outlineLevel="0" collapsed="false">
      <c r="A2" s="939" t="s">
        <v>574</v>
      </c>
      <c r="B2" s="939"/>
      <c r="C2" s="939"/>
      <c r="D2" s="939"/>
      <c r="E2" s="939"/>
      <c r="F2" s="939"/>
      <c r="G2" s="939"/>
      <c r="H2" s="939"/>
      <c r="I2" s="1104"/>
      <c r="J2" s="1104"/>
      <c r="K2" s="1104"/>
      <c r="L2" s="1104"/>
      <c r="M2" s="1104"/>
      <c r="N2" s="1104"/>
      <c r="O2" s="1104"/>
      <c r="P2" s="1104"/>
      <c r="Q2" s="1104"/>
      <c r="R2" s="1104"/>
      <c r="S2" s="1104"/>
      <c r="T2" s="1104"/>
      <c r="U2" s="1104"/>
      <c r="V2" s="1104"/>
    </row>
    <row r="3" s="6" customFormat="true" ht="4.5" hidden="false" customHeight="true" outlineLevel="0" collapsed="false">
      <c r="A3" s="64"/>
      <c r="B3" s="1235"/>
      <c r="C3" s="1235"/>
      <c r="D3" s="1235"/>
      <c r="E3" s="1235"/>
      <c r="F3" s="1235"/>
      <c r="G3" s="1235"/>
      <c r="H3" s="1235"/>
      <c r="I3" s="1104"/>
      <c r="J3" s="1104"/>
      <c r="K3" s="1104"/>
      <c r="L3" s="1104"/>
      <c r="M3" s="1104"/>
      <c r="N3" s="1104"/>
      <c r="O3" s="1104"/>
      <c r="P3" s="1104"/>
      <c r="Q3" s="1104"/>
      <c r="R3" s="1104"/>
      <c r="S3" s="1104"/>
      <c r="T3" s="1104"/>
      <c r="U3" s="1104"/>
      <c r="V3" s="1104"/>
    </row>
    <row r="4" s="6" customFormat="true" ht="12" hidden="false" customHeight="true" outlineLevel="0" collapsed="false">
      <c r="A4" s="1391" t="s">
        <v>575</v>
      </c>
      <c r="B4" s="1391"/>
      <c r="C4" s="1391"/>
      <c r="D4" s="1391"/>
      <c r="E4" s="1391"/>
      <c r="F4" s="1391"/>
      <c r="G4" s="1391"/>
      <c r="H4" s="1391"/>
      <c r="I4" s="1104"/>
      <c r="J4" s="1104"/>
      <c r="K4" s="1104"/>
      <c r="L4" s="1104"/>
      <c r="M4" s="1104"/>
      <c r="N4" s="1104"/>
      <c r="O4" s="1104"/>
      <c r="P4" s="1104"/>
      <c r="Q4" s="1104"/>
      <c r="R4" s="1104"/>
      <c r="S4" s="1104"/>
      <c r="T4" s="1104"/>
      <c r="U4" s="1104"/>
      <c r="V4" s="1104"/>
    </row>
    <row r="5" s="6" customFormat="true" ht="12" hidden="false" customHeight="true" outlineLevel="0" collapsed="false">
      <c r="A5" s="1391"/>
      <c r="B5" s="1391"/>
      <c r="C5" s="1391"/>
      <c r="D5" s="1391"/>
      <c r="E5" s="1391"/>
      <c r="F5" s="1391"/>
      <c r="G5" s="1391"/>
      <c r="H5" s="1391"/>
      <c r="I5" s="1104"/>
      <c r="J5" s="1104"/>
      <c r="K5" s="1104"/>
      <c r="L5" s="1104"/>
      <c r="M5" s="1104"/>
      <c r="N5" s="1104"/>
      <c r="O5" s="1104"/>
      <c r="P5" s="1104"/>
      <c r="Q5" s="1104"/>
      <c r="R5" s="1104"/>
      <c r="S5" s="1104"/>
      <c r="T5" s="1104"/>
      <c r="U5" s="1104"/>
      <c r="V5" s="1104"/>
    </row>
    <row r="6" s="6" customFormat="true" ht="4.5" hidden="false" customHeight="true" outlineLevel="0" collapsed="false">
      <c r="A6" s="64"/>
      <c r="B6" s="1235"/>
      <c r="C6" s="1235"/>
      <c r="D6" s="1235"/>
      <c r="E6" s="1235"/>
      <c r="F6" s="1235"/>
      <c r="G6" s="1235"/>
      <c r="H6" s="1235"/>
      <c r="I6" s="1104"/>
      <c r="J6" s="1104"/>
      <c r="K6" s="1104"/>
      <c r="L6" s="1104"/>
      <c r="M6" s="1104"/>
      <c r="N6" s="1104"/>
      <c r="O6" s="1104"/>
      <c r="P6" s="1104"/>
      <c r="Q6" s="1104"/>
      <c r="R6" s="1104"/>
      <c r="S6" s="1104"/>
      <c r="T6" s="1104"/>
      <c r="U6" s="1104"/>
      <c r="V6" s="1104"/>
    </row>
    <row r="7" customFormat="false" ht="16.5" hidden="false" customHeight="true" outlineLevel="0" collapsed="false">
      <c r="A7" s="298" t="s">
        <v>412</v>
      </c>
      <c r="B7" s="298"/>
      <c r="C7" s="298" t="s">
        <v>413</v>
      </c>
      <c r="D7" s="298"/>
      <c r="E7" s="298"/>
      <c r="F7" s="298"/>
      <c r="G7" s="298"/>
      <c r="H7" s="944" t="s">
        <v>543</v>
      </c>
    </row>
    <row r="8" customFormat="false" ht="16.5" hidden="false" customHeight="true" outlineLevel="0" collapsed="false">
      <c r="A8" s="298"/>
      <c r="B8" s="298"/>
      <c r="C8" s="298"/>
      <c r="D8" s="298"/>
      <c r="E8" s="298"/>
      <c r="F8" s="298"/>
      <c r="G8" s="298"/>
      <c r="H8" s="944"/>
    </row>
    <row r="9" customFormat="false" ht="17.25" hidden="false" customHeight="true" outlineLevel="0" collapsed="false">
      <c r="A9" s="945" t="s">
        <v>415</v>
      </c>
      <c r="B9" s="990" t="s">
        <v>416</v>
      </c>
      <c r="C9" s="1238"/>
      <c r="D9" s="1239" t="s">
        <v>544</v>
      </c>
      <c r="E9" s="1240"/>
      <c r="F9" s="1241"/>
      <c r="G9" s="1242" t="s">
        <v>417</v>
      </c>
      <c r="H9" s="1392"/>
      <c r="I9" s="251"/>
    </row>
    <row r="10" customFormat="false" ht="17.25" hidden="false" customHeight="true" outlineLevel="0" collapsed="false">
      <c r="A10" s="976"/>
      <c r="B10" s="990"/>
      <c r="C10" s="1244"/>
      <c r="D10" s="1245" t="s">
        <v>545</v>
      </c>
      <c r="E10" s="1246"/>
      <c r="F10" s="1247"/>
      <c r="G10" s="1248" t="s">
        <v>417</v>
      </c>
      <c r="H10" s="1393"/>
      <c r="I10" s="251"/>
    </row>
    <row r="11" customFormat="false" ht="17.25" hidden="false" customHeight="true" outlineLevel="0" collapsed="false">
      <c r="A11" s="951"/>
      <c r="B11" s="1394"/>
      <c r="C11" s="1395"/>
      <c r="D11" s="1396" t="s">
        <v>546</v>
      </c>
      <c r="E11" s="1397"/>
      <c r="F11" s="1398"/>
      <c r="G11" s="1399" t="s">
        <v>417</v>
      </c>
      <c r="H11" s="1400"/>
      <c r="I11" s="251"/>
    </row>
    <row r="12" customFormat="false" ht="17.25" hidden="false" customHeight="true" outlineLevel="0" collapsed="false">
      <c r="A12" s="951"/>
      <c r="B12" s="1256"/>
      <c r="C12" s="1257"/>
      <c r="D12" s="1258" t="s">
        <v>547</v>
      </c>
      <c r="E12" s="282"/>
      <c r="F12" s="284"/>
      <c r="G12" s="1259" t="s">
        <v>548</v>
      </c>
      <c r="H12" s="1401"/>
      <c r="I12" s="251"/>
    </row>
    <row r="13" customFormat="false" ht="17.25" hidden="false" customHeight="true" outlineLevel="0" collapsed="false">
      <c r="A13" s="951"/>
      <c r="B13" s="1261" t="s">
        <v>418</v>
      </c>
      <c r="C13" s="1262"/>
      <c r="D13" s="1263" t="s">
        <v>544</v>
      </c>
      <c r="E13" s="1264"/>
      <c r="F13" s="1265"/>
      <c r="G13" s="1266" t="s">
        <v>419</v>
      </c>
      <c r="H13" s="1402"/>
      <c r="I13" s="251"/>
    </row>
    <row r="14" customFormat="false" ht="17.25" hidden="false" customHeight="true" outlineLevel="0" collapsed="false">
      <c r="A14" s="951"/>
      <c r="B14" s="1261"/>
      <c r="C14" s="1244"/>
      <c r="D14" s="1245" t="s">
        <v>545</v>
      </c>
      <c r="E14" s="1246"/>
      <c r="F14" s="1247"/>
      <c r="G14" s="1268" t="s">
        <v>419</v>
      </c>
      <c r="H14" s="1393"/>
      <c r="I14" s="251"/>
    </row>
    <row r="15" customFormat="false" ht="17.25" hidden="false" customHeight="true" outlineLevel="0" collapsed="false">
      <c r="A15" s="976"/>
      <c r="B15" s="1304"/>
      <c r="C15" s="1395"/>
      <c r="D15" s="1396" t="s">
        <v>546</v>
      </c>
      <c r="E15" s="1397"/>
      <c r="F15" s="1398"/>
      <c r="G15" s="1403" t="s">
        <v>419</v>
      </c>
      <c r="H15" s="1400"/>
      <c r="I15" s="251"/>
    </row>
    <row r="16" customFormat="false" ht="17.25" hidden="false" customHeight="true" outlineLevel="0" collapsed="false">
      <c r="A16" s="951"/>
      <c r="B16" s="1270"/>
      <c r="C16" s="1257"/>
      <c r="D16" s="1258" t="s">
        <v>547</v>
      </c>
      <c r="E16" s="282"/>
      <c r="F16" s="284"/>
      <c r="G16" s="1271" t="s">
        <v>549</v>
      </c>
      <c r="H16" s="1404"/>
      <c r="I16" s="251"/>
    </row>
    <row r="17" customFormat="false" ht="17.25" hidden="false" customHeight="true" outlineLevel="0" collapsed="false">
      <c r="A17" s="951"/>
      <c r="B17" s="1261" t="s">
        <v>420</v>
      </c>
      <c r="C17" s="1262"/>
      <c r="D17" s="1263" t="s">
        <v>544</v>
      </c>
      <c r="E17" s="1264"/>
      <c r="F17" s="1265"/>
      <c r="G17" s="1266" t="s">
        <v>421</v>
      </c>
      <c r="H17" s="1404"/>
      <c r="I17" s="251"/>
    </row>
    <row r="18" customFormat="false" ht="17.25" hidden="false" customHeight="true" outlineLevel="0" collapsed="false">
      <c r="A18" s="951"/>
      <c r="B18" s="1261"/>
      <c r="C18" s="1244"/>
      <c r="D18" s="1245" t="s">
        <v>545</v>
      </c>
      <c r="E18" s="1246"/>
      <c r="F18" s="1247"/>
      <c r="G18" s="1268" t="s">
        <v>421</v>
      </c>
      <c r="H18" s="1404"/>
      <c r="I18" s="251"/>
    </row>
    <row r="19" customFormat="false" ht="17.25" hidden="false" customHeight="true" outlineLevel="0" collapsed="false">
      <c r="A19" s="951"/>
      <c r="B19" s="1304"/>
      <c r="C19" s="1395"/>
      <c r="D19" s="1396" t="s">
        <v>546</v>
      </c>
      <c r="E19" s="1397"/>
      <c r="F19" s="1398"/>
      <c r="G19" s="1403" t="s">
        <v>421</v>
      </c>
      <c r="H19" s="1404"/>
      <c r="I19" s="251"/>
    </row>
    <row r="20" customFormat="false" ht="17.25" hidden="false" customHeight="true" outlineLevel="0" collapsed="false">
      <c r="A20" s="951"/>
      <c r="B20" s="1304"/>
      <c r="C20" s="1257"/>
      <c r="D20" s="1258" t="s">
        <v>547</v>
      </c>
      <c r="E20" s="282"/>
      <c r="F20" s="284"/>
      <c r="G20" s="1271" t="s">
        <v>550</v>
      </c>
      <c r="H20" s="1404"/>
      <c r="I20" s="251"/>
    </row>
    <row r="21" customFormat="false" ht="17.25" hidden="false" customHeight="true" outlineLevel="0" collapsed="false">
      <c r="A21" s="951"/>
      <c r="B21" s="1261" t="s">
        <v>455</v>
      </c>
      <c r="C21" s="1262"/>
      <c r="D21" s="1263" t="s">
        <v>544</v>
      </c>
      <c r="E21" s="1264"/>
      <c r="F21" s="1265"/>
      <c r="G21" s="1300" t="s">
        <v>456</v>
      </c>
      <c r="H21" s="1402"/>
      <c r="I21" s="251"/>
    </row>
    <row r="22" customFormat="false" ht="17.25" hidden="false" customHeight="true" outlineLevel="0" collapsed="false">
      <c r="A22" s="951"/>
      <c r="B22" s="1261"/>
      <c r="C22" s="1244"/>
      <c r="D22" s="1245" t="s">
        <v>545</v>
      </c>
      <c r="E22" s="1246"/>
      <c r="F22" s="1247"/>
      <c r="G22" s="1248" t="s">
        <v>456</v>
      </c>
      <c r="H22" s="1393"/>
      <c r="I22" s="251"/>
    </row>
    <row r="23" customFormat="false" ht="17.25" hidden="false" customHeight="true" outlineLevel="0" collapsed="false">
      <c r="A23" s="951"/>
      <c r="B23" s="1304"/>
      <c r="C23" s="1395"/>
      <c r="D23" s="1396" t="s">
        <v>546</v>
      </c>
      <c r="E23" s="1397"/>
      <c r="F23" s="1398"/>
      <c r="G23" s="1399" t="s">
        <v>456</v>
      </c>
      <c r="H23" s="1400"/>
      <c r="I23" s="251"/>
    </row>
    <row r="24" customFormat="false" ht="17.25" hidden="false" customHeight="true" outlineLevel="0" collapsed="false">
      <c r="A24" s="951"/>
      <c r="B24" s="1270"/>
      <c r="C24" s="1257"/>
      <c r="D24" s="1258" t="s">
        <v>547</v>
      </c>
      <c r="E24" s="282"/>
      <c r="F24" s="284"/>
      <c r="G24" s="1271" t="s">
        <v>576</v>
      </c>
      <c r="H24" s="1404"/>
      <c r="I24" s="251"/>
    </row>
    <row r="25" customFormat="false" ht="17.25" hidden="false" customHeight="true" outlineLevel="0" collapsed="false">
      <c r="A25" s="960"/>
      <c r="B25" s="961" t="s">
        <v>191</v>
      </c>
      <c r="C25" s="962" t="s">
        <v>577</v>
      </c>
      <c r="D25" s="963"/>
      <c r="E25" s="963"/>
      <c r="F25" s="963"/>
      <c r="G25" s="964"/>
      <c r="H25" s="1405"/>
      <c r="I25" s="251"/>
    </row>
    <row r="26" customFormat="false" ht="17.25" hidden="false" customHeight="true" outlineLevel="0" collapsed="false">
      <c r="A26" s="945" t="s">
        <v>423</v>
      </c>
      <c r="B26" s="990" t="s">
        <v>416</v>
      </c>
      <c r="C26" s="1274"/>
      <c r="D26" s="1275" t="s">
        <v>544</v>
      </c>
      <c r="E26" s="1276"/>
      <c r="F26" s="1277"/>
      <c r="G26" s="1278" t="s">
        <v>425</v>
      </c>
      <c r="H26" s="1392"/>
      <c r="I26" s="251"/>
    </row>
    <row r="27" customFormat="false" ht="17.25" hidden="false" customHeight="true" outlineLevel="0" collapsed="false">
      <c r="A27" s="945"/>
      <c r="B27" s="990"/>
      <c r="C27" s="1279" t="s">
        <v>424</v>
      </c>
      <c r="D27" s="1280" t="s">
        <v>545</v>
      </c>
      <c r="E27" s="1281"/>
      <c r="F27" s="1282"/>
      <c r="G27" s="1283" t="s">
        <v>425</v>
      </c>
      <c r="H27" s="1393"/>
      <c r="I27" s="251"/>
    </row>
    <row r="28" customFormat="false" ht="17.25" hidden="false" customHeight="true" outlineLevel="0" collapsed="false">
      <c r="A28" s="951"/>
      <c r="B28" s="1286"/>
      <c r="C28" s="994"/>
      <c r="D28" s="1406" t="s">
        <v>546</v>
      </c>
      <c r="E28" s="1407"/>
      <c r="F28" s="1408"/>
      <c r="G28" s="1409" t="s">
        <v>425</v>
      </c>
      <c r="H28" s="1400"/>
      <c r="I28" s="251"/>
    </row>
    <row r="29" customFormat="false" ht="17.25" hidden="false" customHeight="true" outlineLevel="0" collapsed="false">
      <c r="A29" s="951"/>
      <c r="B29" s="1286"/>
      <c r="C29" s="1287"/>
      <c r="D29" s="1288" t="s">
        <v>102</v>
      </c>
      <c r="E29" s="282"/>
      <c r="F29" s="284"/>
      <c r="G29" s="1289" t="s">
        <v>553</v>
      </c>
      <c r="H29" s="1410"/>
      <c r="I29" s="251"/>
    </row>
    <row r="30" customFormat="false" ht="17.25" hidden="false" customHeight="true" outlineLevel="0" collapsed="false">
      <c r="A30" s="951"/>
      <c r="B30" s="1286"/>
      <c r="C30" s="1290"/>
      <c r="D30" s="1291" t="s">
        <v>544</v>
      </c>
      <c r="E30" s="1292"/>
      <c r="F30" s="1293"/>
      <c r="G30" s="1294" t="s">
        <v>427</v>
      </c>
      <c r="H30" s="1402"/>
      <c r="I30" s="251"/>
    </row>
    <row r="31" customFormat="false" ht="17.25" hidden="false" customHeight="true" outlineLevel="0" collapsed="false">
      <c r="A31" s="951"/>
      <c r="B31" s="1286"/>
      <c r="C31" s="1279" t="s">
        <v>426</v>
      </c>
      <c r="D31" s="1280" t="s">
        <v>545</v>
      </c>
      <c r="E31" s="1281"/>
      <c r="F31" s="1282"/>
      <c r="G31" s="1283" t="s">
        <v>427</v>
      </c>
      <c r="H31" s="1393"/>
      <c r="I31" s="251"/>
    </row>
    <row r="32" customFormat="false" ht="17.25" hidden="false" customHeight="true" outlineLevel="0" collapsed="false">
      <c r="A32" s="951"/>
      <c r="B32" s="1286"/>
      <c r="C32" s="994"/>
      <c r="D32" s="1406" t="s">
        <v>546</v>
      </c>
      <c r="E32" s="1407"/>
      <c r="F32" s="1408"/>
      <c r="G32" s="1409" t="s">
        <v>427</v>
      </c>
      <c r="H32" s="1400"/>
      <c r="I32" s="251"/>
    </row>
    <row r="33" customFormat="false" ht="17.25" hidden="false" customHeight="true" outlineLevel="0" collapsed="false">
      <c r="A33" s="976"/>
      <c r="B33" s="1286"/>
      <c r="C33" s="1287"/>
      <c r="D33" s="1288" t="s">
        <v>102</v>
      </c>
      <c r="E33" s="282"/>
      <c r="F33" s="284"/>
      <c r="G33" s="1289" t="s">
        <v>554</v>
      </c>
      <c r="H33" s="1410"/>
      <c r="I33" s="251"/>
    </row>
    <row r="34" customFormat="false" ht="17.25" hidden="false" customHeight="true" outlineLevel="0" collapsed="false">
      <c r="A34" s="951"/>
      <c r="B34" s="1286"/>
      <c r="C34" s="1411" t="s">
        <v>552</v>
      </c>
      <c r="D34" s="1411"/>
      <c r="E34" s="1412" t="s">
        <v>555</v>
      </c>
      <c r="F34" s="282"/>
      <c r="G34" s="1297"/>
      <c r="H34" s="1410"/>
      <c r="I34" s="251"/>
    </row>
    <row r="35" customFormat="false" ht="17.25" hidden="false" customHeight="true" outlineLevel="0" collapsed="false">
      <c r="A35" s="1298"/>
      <c r="B35" s="1261" t="s">
        <v>418</v>
      </c>
      <c r="C35" s="1413"/>
      <c r="D35" s="1414" t="s">
        <v>556</v>
      </c>
      <c r="E35" s="1299"/>
      <c r="F35" s="1299"/>
      <c r="G35" s="1300" t="s">
        <v>557</v>
      </c>
      <c r="H35" s="1402"/>
      <c r="I35" s="1415"/>
    </row>
    <row r="36" customFormat="false" ht="17.25" hidden="false" customHeight="true" outlineLevel="0" collapsed="false">
      <c r="A36" s="1298"/>
      <c r="B36" s="1261"/>
      <c r="C36" s="1416"/>
      <c r="D36" s="1417" t="s">
        <v>558</v>
      </c>
      <c r="E36" s="1302"/>
      <c r="F36" s="1302"/>
      <c r="G36" s="1248" t="s">
        <v>557</v>
      </c>
      <c r="H36" s="1393"/>
      <c r="I36" s="1415"/>
    </row>
    <row r="37" customFormat="false" ht="17.25" hidden="false" customHeight="true" outlineLevel="0" collapsed="false">
      <c r="A37" s="1298"/>
      <c r="B37" s="1304"/>
      <c r="C37" s="1418"/>
      <c r="D37" s="1419" t="s">
        <v>559</v>
      </c>
      <c r="E37" s="1420"/>
      <c r="F37" s="1420"/>
      <c r="G37" s="1421" t="s">
        <v>557</v>
      </c>
      <c r="H37" s="1400"/>
      <c r="I37" s="1415"/>
    </row>
    <row r="38" customFormat="false" ht="17.25" hidden="false" customHeight="true" outlineLevel="0" collapsed="false">
      <c r="A38" s="1298"/>
      <c r="B38" s="1304"/>
      <c r="C38" s="1305"/>
      <c r="D38" s="1306" t="s">
        <v>552</v>
      </c>
      <c r="E38" s="957"/>
      <c r="F38" s="957"/>
      <c r="G38" s="1289" t="s">
        <v>560</v>
      </c>
      <c r="H38" s="1404"/>
      <c r="I38" s="1415"/>
    </row>
    <row r="39" customFormat="false" ht="17.25" hidden="false" customHeight="true" outlineLevel="0" collapsed="false">
      <c r="A39" s="951"/>
      <c r="B39" s="1250"/>
      <c r="C39" s="1290"/>
      <c r="D39" s="1307" t="s">
        <v>424</v>
      </c>
      <c r="E39" s="1422" t="s">
        <v>544</v>
      </c>
      <c r="F39" s="1423"/>
      <c r="G39" s="1294" t="s">
        <v>561</v>
      </c>
      <c r="H39" s="1402"/>
      <c r="I39" s="251"/>
    </row>
    <row r="40" customFormat="false" ht="17.25" hidden="false" customHeight="true" outlineLevel="0" collapsed="false">
      <c r="A40" s="976"/>
      <c r="B40" s="1250"/>
      <c r="C40" s="994"/>
      <c r="D40" s="1310"/>
      <c r="E40" s="1424" t="s">
        <v>545</v>
      </c>
      <c r="F40" s="1425"/>
      <c r="G40" s="1283" t="s">
        <v>561</v>
      </c>
      <c r="H40" s="1393"/>
      <c r="I40" s="251"/>
    </row>
    <row r="41" customFormat="false" ht="17.25" hidden="false" customHeight="true" outlineLevel="0" collapsed="false">
      <c r="A41" s="951"/>
      <c r="B41" s="1250"/>
      <c r="C41" s="994"/>
      <c r="D41" s="1310"/>
      <c r="E41" s="1426" t="s">
        <v>546</v>
      </c>
      <c r="F41" s="1427"/>
      <c r="G41" s="1409" t="s">
        <v>561</v>
      </c>
      <c r="H41" s="1400"/>
      <c r="I41" s="251"/>
    </row>
    <row r="42" customFormat="false" ht="17.25" hidden="false" customHeight="true" outlineLevel="0" collapsed="false">
      <c r="A42" s="951"/>
      <c r="B42" s="1250"/>
      <c r="C42" s="994"/>
      <c r="D42" s="1314"/>
      <c r="E42" s="1315" t="s">
        <v>102</v>
      </c>
      <c r="F42" s="284"/>
      <c r="G42" s="1289" t="s">
        <v>562</v>
      </c>
      <c r="H42" s="1410"/>
      <c r="I42" s="251"/>
    </row>
    <row r="43" customFormat="false" ht="17.25" hidden="false" customHeight="true" outlineLevel="0" collapsed="false">
      <c r="A43" s="951"/>
      <c r="B43" s="1250"/>
      <c r="C43" s="1316" t="s">
        <v>430</v>
      </c>
      <c r="D43" s="1317" t="s">
        <v>426</v>
      </c>
      <c r="E43" s="1422" t="s">
        <v>544</v>
      </c>
      <c r="F43" s="1423"/>
      <c r="G43" s="1294" t="s">
        <v>563</v>
      </c>
      <c r="H43" s="1402"/>
      <c r="I43" s="251"/>
    </row>
    <row r="44" customFormat="false" ht="17.25" hidden="false" customHeight="true" outlineLevel="0" collapsed="false">
      <c r="A44" s="982"/>
      <c r="B44" s="1250"/>
      <c r="C44" s="994"/>
      <c r="D44" s="1310"/>
      <c r="E44" s="1424" t="s">
        <v>545</v>
      </c>
      <c r="F44" s="1425"/>
      <c r="G44" s="1283" t="s">
        <v>563</v>
      </c>
      <c r="H44" s="1393"/>
      <c r="I44" s="251"/>
    </row>
    <row r="45" customFormat="false" ht="17.25" hidden="false" customHeight="true" outlineLevel="0" collapsed="false">
      <c r="A45" s="982"/>
      <c r="B45" s="1250"/>
      <c r="C45" s="994"/>
      <c r="D45" s="1310"/>
      <c r="E45" s="1426" t="s">
        <v>546</v>
      </c>
      <c r="F45" s="1427"/>
      <c r="G45" s="1409" t="s">
        <v>563</v>
      </c>
      <c r="H45" s="1400"/>
      <c r="I45" s="251"/>
    </row>
    <row r="46" customFormat="false" ht="17.25" hidden="false" customHeight="true" outlineLevel="0" collapsed="false">
      <c r="A46" s="982"/>
      <c r="B46" s="1250"/>
      <c r="C46" s="1318"/>
      <c r="D46" s="1314"/>
      <c r="E46" s="1315" t="s">
        <v>102</v>
      </c>
      <c r="F46" s="284"/>
      <c r="G46" s="1289" t="s">
        <v>564</v>
      </c>
      <c r="H46" s="1410"/>
      <c r="I46" s="251"/>
    </row>
    <row r="47" customFormat="false" ht="17.25" hidden="false" customHeight="true" outlineLevel="0" collapsed="false">
      <c r="A47" s="982"/>
      <c r="B47" s="1261" t="s">
        <v>420</v>
      </c>
      <c r="C47" s="1413"/>
      <c r="D47" s="1414" t="s">
        <v>556</v>
      </c>
      <c r="E47" s="1309"/>
      <c r="F47" s="1293"/>
      <c r="G47" s="1266" t="s">
        <v>421</v>
      </c>
      <c r="H47" s="1428"/>
      <c r="I47" s="44"/>
    </row>
    <row r="48" customFormat="false" ht="17.25" hidden="false" customHeight="true" outlineLevel="0" collapsed="false">
      <c r="A48" s="982"/>
      <c r="B48" s="1261"/>
      <c r="C48" s="1416"/>
      <c r="D48" s="1417" t="s">
        <v>558</v>
      </c>
      <c r="E48" s="1312"/>
      <c r="F48" s="1282"/>
      <c r="G48" s="1268" t="s">
        <v>421</v>
      </c>
      <c r="H48" s="1393"/>
      <c r="I48" s="44"/>
    </row>
    <row r="49" customFormat="false" ht="17.25" hidden="false" customHeight="true" outlineLevel="0" collapsed="false">
      <c r="A49" s="982"/>
      <c r="B49" s="1286"/>
      <c r="C49" s="1429"/>
      <c r="D49" s="1419" t="s">
        <v>559</v>
      </c>
      <c r="E49" s="1430"/>
      <c r="F49" s="1408"/>
      <c r="G49" s="1403" t="s">
        <v>421</v>
      </c>
      <c r="H49" s="1400"/>
      <c r="I49" s="44"/>
    </row>
    <row r="50" customFormat="false" ht="17.25" hidden="false" customHeight="true" outlineLevel="0" collapsed="false">
      <c r="A50" s="982"/>
      <c r="B50" s="1286"/>
      <c r="C50" s="1431"/>
      <c r="D50" s="1306" t="s">
        <v>547</v>
      </c>
      <c r="E50" s="1432"/>
      <c r="F50" s="1321"/>
      <c r="G50" s="1433" t="s">
        <v>550</v>
      </c>
      <c r="H50" s="1404"/>
      <c r="I50" s="44"/>
    </row>
    <row r="51" customFormat="false" ht="17.25" hidden="false" customHeight="true" outlineLevel="0" collapsed="false">
      <c r="A51" s="982"/>
      <c r="B51" s="1261" t="s">
        <v>455</v>
      </c>
      <c r="C51" s="1413"/>
      <c r="D51" s="1414" t="s">
        <v>556</v>
      </c>
      <c r="E51" s="1309"/>
      <c r="F51" s="1293"/>
      <c r="G51" s="1300" t="s">
        <v>578</v>
      </c>
      <c r="H51" s="1402"/>
      <c r="I51" s="44"/>
    </row>
    <row r="52" customFormat="false" ht="17.25" hidden="false" customHeight="true" outlineLevel="0" collapsed="false">
      <c r="A52" s="982"/>
      <c r="B52" s="1261"/>
      <c r="C52" s="1416"/>
      <c r="D52" s="1417" t="s">
        <v>558</v>
      </c>
      <c r="E52" s="1312"/>
      <c r="F52" s="1282"/>
      <c r="G52" s="1248" t="s">
        <v>578</v>
      </c>
      <c r="H52" s="1393"/>
      <c r="I52" s="44"/>
    </row>
    <row r="53" customFormat="false" ht="17.25" hidden="false" customHeight="true" outlineLevel="0" collapsed="false">
      <c r="A53" s="982"/>
      <c r="B53" s="1286"/>
      <c r="C53" s="1429"/>
      <c r="D53" s="1419" t="s">
        <v>559</v>
      </c>
      <c r="E53" s="1430"/>
      <c r="F53" s="1408"/>
      <c r="G53" s="1399" t="s">
        <v>578</v>
      </c>
      <c r="H53" s="1400"/>
      <c r="I53" s="44"/>
    </row>
    <row r="54" customFormat="false" ht="17.25" hidden="false" customHeight="true" outlineLevel="0" collapsed="false">
      <c r="A54" s="1018"/>
      <c r="B54" s="1434"/>
      <c r="C54" s="1435"/>
      <c r="D54" s="1325" t="s">
        <v>547</v>
      </c>
      <c r="E54" s="1436"/>
      <c r="F54" s="1437"/>
      <c r="G54" s="1438" t="s">
        <v>579</v>
      </c>
      <c r="H54" s="1405"/>
      <c r="I54" s="44"/>
    </row>
    <row r="55" customFormat="false" ht="4.5" hidden="false" customHeight="true" outlineLevel="0" collapsed="false">
      <c r="A55" s="1328"/>
      <c r="B55" s="6"/>
      <c r="C55" s="1329"/>
      <c r="D55" s="1330"/>
      <c r="E55" s="6"/>
      <c r="F55" s="6"/>
      <c r="G55" s="1331"/>
      <c r="H55" s="1439"/>
      <c r="I55" s="44"/>
    </row>
    <row r="56" s="1334" customFormat="true" ht="21" hidden="false" customHeight="true" outlineLevel="0" collapsed="false">
      <c r="A56" s="8" t="s">
        <v>539</v>
      </c>
      <c r="B56" s="1233"/>
      <c r="C56" s="1234"/>
      <c r="D56" s="1234"/>
      <c r="E56" s="1234"/>
      <c r="F56" s="1234"/>
      <c r="G56" s="1234"/>
      <c r="H56" s="4" t="s">
        <v>540</v>
      </c>
      <c r="I56" s="1333"/>
    </row>
    <row r="57" s="1334" customFormat="true" ht="36" hidden="false" customHeight="true" outlineLevel="0" collapsed="false">
      <c r="A57" s="939" t="s">
        <v>580</v>
      </c>
      <c r="B57" s="939"/>
      <c r="C57" s="939"/>
      <c r="D57" s="939"/>
      <c r="E57" s="939"/>
      <c r="F57" s="939"/>
      <c r="G57" s="939"/>
      <c r="H57" s="939"/>
      <c r="I57" s="1333"/>
    </row>
    <row r="58" s="1334" customFormat="true" ht="16.5" hidden="false" customHeight="true" outlineLevel="0" collapsed="false">
      <c r="A58" s="1335"/>
      <c r="B58" s="1335"/>
      <c r="C58" s="1335"/>
      <c r="D58" s="1335"/>
      <c r="E58" s="1335"/>
      <c r="F58" s="1335"/>
      <c r="G58" s="1335"/>
      <c r="H58" s="1335"/>
      <c r="I58" s="1333"/>
    </row>
    <row r="59" customFormat="false" ht="20.1" hidden="false" customHeight="true" outlineLevel="0" collapsed="false">
      <c r="A59" s="989" t="s">
        <v>433</v>
      </c>
      <c r="B59" s="990" t="s">
        <v>434</v>
      </c>
      <c r="C59" s="1336" t="s">
        <v>556</v>
      </c>
      <c r="D59" s="1337"/>
      <c r="E59" s="1338" t="s">
        <v>424</v>
      </c>
      <c r="F59" s="1339" t="s">
        <v>566</v>
      </c>
      <c r="G59" s="1340"/>
      <c r="H59" s="1392"/>
      <c r="I59" s="251"/>
    </row>
    <row r="60" customFormat="false" ht="20.1" hidden="false" customHeight="true" outlineLevel="0" collapsed="false">
      <c r="A60" s="994"/>
      <c r="B60" s="990"/>
      <c r="C60" s="1341"/>
      <c r="D60" s="1342"/>
      <c r="E60" s="1343" t="s">
        <v>426</v>
      </c>
      <c r="F60" s="975" t="s">
        <v>444</v>
      </c>
      <c r="G60" s="1344"/>
      <c r="H60" s="1401"/>
      <c r="I60" s="251"/>
    </row>
    <row r="61" customFormat="false" ht="20.1" hidden="false" customHeight="true" outlineLevel="0" collapsed="false">
      <c r="A61" s="994"/>
      <c r="B61" s="990"/>
      <c r="C61" s="1346" t="s">
        <v>558</v>
      </c>
      <c r="D61" s="1321"/>
      <c r="E61" s="1347" t="s">
        <v>424</v>
      </c>
      <c r="F61" s="1348" t="s">
        <v>566</v>
      </c>
      <c r="G61" s="1349"/>
      <c r="H61" s="1402"/>
      <c r="I61" s="251"/>
    </row>
    <row r="62" customFormat="false" ht="20.1" hidden="false" customHeight="true" outlineLevel="0" collapsed="false">
      <c r="A62" s="994"/>
      <c r="B62" s="990"/>
      <c r="C62" s="1341"/>
      <c r="D62" s="1342"/>
      <c r="E62" s="1343" t="s">
        <v>426</v>
      </c>
      <c r="F62" s="975" t="s">
        <v>444</v>
      </c>
      <c r="G62" s="1344"/>
      <c r="H62" s="1401"/>
      <c r="I62" s="251"/>
    </row>
    <row r="63" customFormat="false" ht="20.1" hidden="false" customHeight="true" outlineLevel="0" collapsed="false">
      <c r="A63" s="994"/>
      <c r="B63" s="1440"/>
      <c r="C63" s="1441" t="s">
        <v>559</v>
      </c>
      <c r="D63" s="1442"/>
      <c r="E63" s="1347" t="s">
        <v>424</v>
      </c>
      <c r="F63" s="1348" t="s">
        <v>566</v>
      </c>
      <c r="G63" s="1349"/>
      <c r="H63" s="1402"/>
      <c r="I63" s="251"/>
    </row>
    <row r="64" customFormat="false" ht="20.1" hidden="false" customHeight="true" outlineLevel="0" collapsed="false">
      <c r="A64" s="994"/>
      <c r="B64" s="1440"/>
      <c r="C64" s="1341"/>
      <c r="D64" s="1342"/>
      <c r="E64" s="1343" t="s">
        <v>426</v>
      </c>
      <c r="F64" s="975" t="s">
        <v>444</v>
      </c>
      <c r="G64" s="1344"/>
      <c r="H64" s="1401"/>
      <c r="I64" s="251"/>
    </row>
    <row r="65" customFormat="false" ht="20.1" hidden="false" customHeight="true" outlineLevel="0" collapsed="false">
      <c r="A65" s="994"/>
      <c r="B65" s="1440"/>
      <c r="C65" s="332" t="s">
        <v>552</v>
      </c>
      <c r="D65" s="332"/>
      <c r="E65" s="1347" t="s">
        <v>424</v>
      </c>
      <c r="F65" s="1348" t="s">
        <v>568</v>
      </c>
      <c r="G65" s="1349"/>
      <c r="H65" s="1402"/>
      <c r="I65" s="251"/>
    </row>
    <row r="66" customFormat="false" ht="20.1" hidden="false" customHeight="true" outlineLevel="0" collapsed="false">
      <c r="A66" s="994"/>
      <c r="B66" s="1443"/>
      <c r="C66" s="332"/>
      <c r="D66" s="332"/>
      <c r="E66" s="1444" t="s">
        <v>426</v>
      </c>
      <c r="F66" s="1445" t="s">
        <v>581</v>
      </c>
      <c r="G66" s="1446"/>
      <c r="H66" s="1400"/>
      <c r="I66" s="251"/>
    </row>
    <row r="67" customFormat="false" ht="20.1" hidden="false" customHeight="true" outlineLevel="0" collapsed="false">
      <c r="A67" s="994"/>
      <c r="B67" s="1447" t="s">
        <v>437</v>
      </c>
      <c r="C67" s="1448" t="s">
        <v>544</v>
      </c>
      <c r="D67" s="1354"/>
      <c r="E67" s="1293"/>
      <c r="F67" s="1449" t="s">
        <v>582</v>
      </c>
      <c r="G67" s="1450"/>
      <c r="H67" s="1428"/>
      <c r="I67" s="251"/>
    </row>
    <row r="68" customFormat="false" ht="20.1" hidden="false" customHeight="true" outlineLevel="0" collapsed="false">
      <c r="A68" s="994"/>
      <c r="B68" s="1447"/>
      <c r="C68" s="1451" t="s">
        <v>545</v>
      </c>
      <c r="D68" s="1357"/>
      <c r="E68" s="1282"/>
      <c r="F68" s="1452" t="s">
        <v>582</v>
      </c>
      <c r="G68" s="1453"/>
      <c r="H68" s="1393"/>
      <c r="I68" s="251"/>
    </row>
    <row r="69" customFormat="false" ht="20.1" hidden="false" customHeight="true" outlineLevel="0" collapsed="false">
      <c r="A69" s="994"/>
      <c r="B69" s="1440"/>
      <c r="C69" s="1454" t="s">
        <v>546</v>
      </c>
      <c r="D69" s="1455"/>
      <c r="E69" s="1408"/>
      <c r="F69" s="1445" t="s">
        <v>582</v>
      </c>
      <c r="G69" s="1446"/>
      <c r="H69" s="1400"/>
      <c r="I69" s="251"/>
    </row>
    <row r="70" customFormat="false" ht="20.1" hidden="false" customHeight="true" outlineLevel="0" collapsed="false">
      <c r="A70" s="994"/>
      <c r="B70" s="1440"/>
      <c r="C70" s="1456" t="s">
        <v>552</v>
      </c>
      <c r="D70" s="1456"/>
      <c r="E70" s="1456"/>
      <c r="F70" s="1296" t="s">
        <v>583</v>
      </c>
      <c r="G70" s="1297"/>
      <c r="H70" s="1457"/>
      <c r="I70" s="251"/>
    </row>
    <row r="71" customFormat="false" ht="20.1" hidden="false" customHeight="true" outlineLevel="0" collapsed="false">
      <c r="A71" s="994"/>
      <c r="B71" s="1447" t="s">
        <v>584</v>
      </c>
      <c r="C71" s="1458" t="s">
        <v>544</v>
      </c>
      <c r="D71" s="1354"/>
      <c r="E71" s="1293"/>
      <c r="F71" s="1348" t="s">
        <v>585</v>
      </c>
      <c r="G71" s="1349"/>
      <c r="H71" s="1402"/>
      <c r="I71" s="251"/>
    </row>
    <row r="72" customFormat="false" ht="20.1" hidden="false" customHeight="true" outlineLevel="0" collapsed="false">
      <c r="A72" s="994"/>
      <c r="B72" s="1447"/>
      <c r="C72" s="1451" t="s">
        <v>545</v>
      </c>
      <c r="D72" s="1357"/>
      <c r="E72" s="1282"/>
      <c r="F72" s="1452" t="s">
        <v>585</v>
      </c>
      <c r="G72" s="1453"/>
      <c r="H72" s="1393"/>
      <c r="I72" s="251"/>
    </row>
    <row r="73" customFormat="false" ht="20.1" hidden="false" customHeight="true" outlineLevel="0" collapsed="false">
      <c r="A73" s="994"/>
      <c r="B73" s="1440"/>
      <c r="C73" s="1454" t="s">
        <v>546</v>
      </c>
      <c r="D73" s="1455"/>
      <c r="E73" s="1408"/>
      <c r="F73" s="1445" t="s">
        <v>585</v>
      </c>
      <c r="G73" s="1446"/>
      <c r="H73" s="1400"/>
      <c r="I73" s="251"/>
    </row>
    <row r="74" customFormat="false" ht="20.1" hidden="false" customHeight="true" outlineLevel="0" collapsed="false">
      <c r="A74" s="994"/>
      <c r="B74" s="1459"/>
      <c r="C74" s="1460" t="s">
        <v>552</v>
      </c>
      <c r="D74" s="1460"/>
      <c r="E74" s="1460"/>
      <c r="F74" s="1461" t="s">
        <v>586</v>
      </c>
      <c r="G74" s="1001"/>
      <c r="H74" s="1462"/>
      <c r="I74" s="251"/>
    </row>
    <row r="75" customFormat="false" ht="30" hidden="false" customHeight="true" outlineLevel="0" collapsed="false">
      <c r="A75" s="1463" t="s">
        <v>439</v>
      </c>
      <c r="B75" s="1373"/>
      <c r="C75" s="1464" t="s">
        <v>478</v>
      </c>
      <c r="D75" s="1464"/>
      <c r="E75" s="1465" t="s">
        <v>587</v>
      </c>
      <c r="F75" s="1465"/>
      <c r="G75" s="1465"/>
      <c r="H75" s="1466"/>
      <c r="I75" s="251"/>
    </row>
    <row r="76" customFormat="false" ht="30" hidden="false" customHeight="true" outlineLevel="0" collapsed="false">
      <c r="A76" s="1463"/>
      <c r="B76" s="42"/>
      <c r="C76" s="1467" t="s">
        <v>480</v>
      </c>
      <c r="D76" s="1467"/>
      <c r="E76" s="1011" t="s">
        <v>588</v>
      </c>
      <c r="F76" s="1011"/>
      <c r="G76" s="1011"/>
      <c r="H76" s="1410"/>
      <c r="I76" s="251"/>
    </row>
    <row r="77" customFormat="false" ht="30" hidden="false" customHeight="true" outlineLevel="0" collapsed="false">
      <c r="A77" s="1018"/>
      <c r="B77" s="1378"/>
      <c r="C77" s="1379" t="s">
        <v>191</v>
      </c>
      <c r="D77" s="1379"/>
      <c r="E77" s="1380" t="s">
        <v>589</v>
      </c>
      <c r="F77" s="1380"/>
      <c r="G77" s="1380"/>
      <c r="H77" s="1405"/>
      <c r="I77" s="251"/>
    </row>
    <row r="78" customFormat="false" ht="5.25" hidden="false" customHeight="true" outlineLevel="0" collapsed="false">
      <c r="B78" s="1097"/>
    </row>
    <row r="79" customFormat="false" ht="13.5" hidden="false" customHeight="true" outlineLevel="0" collapsed="false">
      <c r="A79" s="25" t="s">
        <v>450</v>
      </c>
    </row>
    <row r="80" s="211" customFormat="true" ht="13.5" hidden="false" customHeight="true" outlineLevel="0" collapsed="false">
      <c r="A80" s="1024" t="s">
        <v>451</v>
      </c>
      <c r="B80" s="1024"/>
      <c r="C80" s="1024"/>
      <c r="D80" s="1024"/>
      <c r="E80" s="1024"/>
      <c r="F80" s="1024"/>
      <c r="G80" s="1024"/>
      <c r="H80" s="1024"/>
    </row>
    <row r="81" s="211" customFormat="true" ht="5.25" hidden="false" customHeight="true" outlineLevel="0" collapsed="false">
      <c r="A81" s="1"/>
      <c r="B81" s="1"/>
      <c r="C81" s="1"/>
      <c r="D81" s="1"/>
      <c r="E81" s="1"/>
      <c r="F81" s="1"/>
      <c r="G81" s="1"/>
      <c r="H81" s="44"/>
    </row>
    <row r="82" customFormat="false" ht="13.5" hidden="false" customHeight="true" outlineLevel="0" collapsed="false">
      <c r="A82" s="1381"/>
      <c r="B82" s="1381"/>
      <c r="C82" s="1381"/>
      <c r="D82" s="1381"/>
      <c r="E82" s="1381"/>
      <c r="F82" s="1381"/>
      <c r="G82" s="1381"/>
      <c r="H82" s="1381"/>
    </row>
    <row r="83" customFormat="false" ht="13.5" hidden="false" customHeight="true" outlineLevel="0" collapsed="false">
      <c r="A83" s="1381"/>
      <c r="B83" s="1381"/>
      <c r="C83" s="1381"/>
      <c r="D83" s="1381"/>
      <c r="E83" s="1381"/>
      <c r="F83" s="1381"/>
      <c r="G83" s="1381"/>
      <c r="H83" s="1381"/>
    </row>
    <row r="84" customFormat="false" ht="13.5" hidden="false" customHeight="true" outlineLevel="0" collapsed="false">
      <c r="A84" s="1381"/>
      <c r="B84" s="1381"/>
      <c r="C84" s="1381"/>
      <c r="D84" s="1381"/>
      <c r="E84" s="1381"/>
      <c r="F84" s="1381"/>
      <c r="G84" s="1381"/>
      <c r="H84" s="1381"/>
    </row>
    <row r="85" customFormat="false" ht="5.25" hidden="false" customHeight="true" outlineLevel="0" collapsed="false">
      <c r="A85" s="62"/>
      <c r="B85" s="62"/>
      <c r="C85" s="62"/>
      <c r="D85" s="62"/>
      <c r="E85" s="62"/>
      <c r="F85" s="62"/>
      <c r="G85" s="62"/>
      <c r="H85" s="62"/>
    </row>
    <row r="86" customFormat="false" ht="13.5" hidden="false" customHeight="true" outlineLevel="0" collapsed="false">
      <c r="A86" s="23" t="s">
        <v>452</v>
      </c>
      <c r="B86" s="1027"/>
    </row>
    <row r="87" customFormat="false" ht="13.5" hidden="false" customHeight="true" outlineLevel="0" collapsed="false">
      <c r="A87" s="23" t="s">
        <v>453</v>
      </c>
      <c r="B87" s="1027"/>
    </row>
    <row r="88" customFormat="false" ht="13.5" hidden="false" customHeight="true" outlineLevel="0" collapsed="false">
      <c r="A88" s="1027"/>
      <c r="B88" s="1027"/>
    </row>
    <row r="89" customFormat="false" ht="12.75" hidden="false" customHeight="false" outlineLevel="0" collapsed="false">
      <c r="A89" s="1026"/>
      <c r="B89" s="1027"/>
    </row>
    <row r="90" customFormat="false" ht="12.75" hidden="false" customHeight="false" outlineLevel="0" collapsed="false">
      <c r="A90" s="1026"/>
      <c r="B90" s="1027"/>
    </row>
    <row r="91" customFormat="false" ht="12.75" hidden="false" customHeight="false" outlineLevel="0" collapsed="false">
      <c r="A91" s="1026"/>
      <c r="B91" s="1027"/>
    </row>
    <row r="93" customFormat="false" ht="12.75" hidden="false" customHeight="false" outlineLevel="0" collapsed="false">
      <c r="A93" s="1028"/>
      <c r="B93" s="1027"/>
    </row>
    <row r="94" customFormat="false" ht="12.75" hidden="false" customHeight="false" outlineLevel="0" collapsed="false">
      <c r="A94" s="1028"/>
      <c r="B94" s="1027"/>
    </row>
    <row r="95" customFormat="false" ht="12.75" hidden="false" customHeight="false" outlineLevel="0" collapsed="false">
      <c r="A95" s="1028"/>
      <c r="B95" s="1027"/>
    </row>
    <row r="96" customFormat="false" ht="12.75" hidden="false" customHeight="false" outlineLevel="0" collapsed="false">
      <c r="A96" s="1028"/>
      <c r="B96" s="1027"/>
    </row>
  </sheetData>
  <mergeCells count="31">
    <mergeCell ref="A2:H2"/>
    <mergeCell ref="A4:H5"/>
    <mergeCell ref="A7:B8"/>
    <mergeCell ref="C7:G8"/>
    <mergeCell ref="H7:H8"/>
    <mergeCell ref="B9:B10"/>
    <mergeCell ref="B13:B14"/>
    <mergeCell ref="B17:B18"/>
    <mergeCell ref="B21:B22"/>
    <mergeCell ref="A26:A27"/>
    <mergeCell ref="B26:B27"/>
    <mergeCell ref="C34:D34"/>
    <mergeCell ref="B35:B36"/>
    <mergeCell ref="B47:B48"/>
    <mergeCell ref="B51:B52"/>
    <mergeCell ref="A57:H57"/>
    <mergeCell ref="B59:B62"/>
    <mergeCell ref="C65:D66"/>
    <mergeCell ref="B67:B68"/>
    <mergeCell ref="C70:E70"/>
    <mergeCell ref="B71:B72"/>
    <mergeCell ref="C74:E74"/>
    <mergeCell ref="A75:A76"/>
    <mergeCell ref="C75:D75"/>
    <mergeCell ref="E75:G75"/>
    <mergeCell ref="C76:D76"/>
    <mergeCell ref="E76:G76"/>
    <mergeCell ref="C77:D77"/>
    <mergeCell ref="E77:G77"/>
    <mergeCell ref="A80:H80"/>
    <mergeCell ref="A82:H84"/>
  </mergeCells>
  <printOptions headings="false" gridLines="false" gridLinesSet="true" horizontalCentered="true" verticalCentered="false"/>
  <pageMargins left="0.7875" right="0.39375" top="0.590277777777778"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5"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W5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1" width="10.86"/>
    <col collapsed="false" customWidth="true" hidden="false" outlineLevel="0" max="2" min="2" style="1" width="20.39"/>
    <col collapsed="false" customWidth="true" hidden="false" outlineLevel="0" max="4" min="3" style="1" width="7.59"/>
    <col collapsed="false" customWidth="true" hidden="false" outlineLevel="0" max="5" min="5" style="1" width="32.99"/>
    <col collapsed="false" customWidth="true" hidden="false" outlineLevel="0" max="6" min="6" style="44" width="18.46"/>
    <col collapsed="false" customWidth="false" hidden="false" outlineLevel="0" max="257" min="7" style="1" width="8.99"/>
  </cols>
  <sheetData>
    <row r="1" s="6" customFormat="true" ht="21" hidden="false" customHeight="true" outlineLevel="0" collapsed="false">
      <c r="A1" s="8" t="s">
        <v>539</v>
      </c>
      <c r="B1" s="938"/>
      <c r="C1" s="3"/>
      <c r="D1" s="3"/>
      <c r="E1" s="3"/>
      <c r="F1" s="4" t="s">
        <v>572</v>
      </c>
      <c r="G1" s="3"/>
      <c r="H1" s="3"/>
      <c r="I1" s="3"/>
      <c r="J1" s="3"/>
      <c r="K1" s="3"/>
      <c r="L1" s="3"/>
      <c r="M1" s="3"/>
      <c r="N1" s="3"/>
      <c r="O1" s="3"/>
      <c r="P1" s="3"/>
      <c r="Q1" s="3"/>
      <c r="R1" s="3"/>
      <c r="S1" s="3"/>
      <c r="T1" s="5"/>
    </row>
    <row r="2" s="1333" customFormat="true" ht="36" hidden="false" customHeight="true" outlineLevel="0" collapsed="false">
      <c r="A2" s="939" t="s">
        <v>454</v>
      </c>
      <c r="B2" s="939"/>
      <c r="C2" s="939"/>
      <c r="D2" s="939"/>
      <c r="E2" s="939"/>
      <c r="F2" s="939"/>
      <c r="G2" s="1468"/>
      <c r="H2" s="1468"/>
      <c r="I2" s="1468"/>
      <c r="J2" s="1468"/>
      <c r="K2" s="1468"/>
      <c r="L2" s="1468"/>
      <c r="M2" s="1468"/>
      <c r="N2" s="1468"/>
      <c r="O2" s="1468"/>
      <c r="P2" s="1468"/>
      <c r="Q2" s="1468"/>
      <c r="R2" s="1468"/>
      <c r="S2" s="1468"/>
      <c r="T2" s="1468"/>
    </row>
    <row r="3" s="6" customFormat="true" ht="4.5" hidden="false" customHeight="true" outlineLevel="0" collapsed="false">
      <c r="A3" s="941"/>
      <c r="B3" s="1469"/>
      <c r="C3" s="1469"/>
      <c r="D3" s="1469"/>
      <c r="E3" s="1469"/>
      <c r="F3" s="1469"/>
      <c r="G3" s="1104"/>
      <c r="H3" s="1104"/>
      <c r="I3" s="1104"/>
      <c r="J3" s="1104"/>
      <c r="K3" s="1104"/>
      <c r="L3" s="1104"/>
      <c r="M3" s="1104"/>
      <c r="N3" s="1104"/>
      <c r="O3" s="1104"/>
      <c r="P3" s="1104"/>
      <c r="Q3" s="1104"/>
      <c r="R3" s="1104"/>
      <c r="S3" s="1104"/>
      <c r="T3" s="1104"/>
      <c r="U3" s="1104"/>
      <c r="V3" s="1104"/>
      <c r="W3" s="1104"/>
    </row>
    <row r="4" s="6" customFormat="true" ht="21" hidden="false" customHeight="true" outlineLevel="0" collapsed="false">
      <c r="A4" s="46" t="s">
        <v>573</v>
      </c>
      <c r="B4" s="941"/>
      <c r="C4" s="941"/>
      <c r="D4" s="1383" t="s">
        <v>2</v>
      </c>
      <c r="E4" s="10"/>
      <c r="F4" s="10" t="s">
        <v>5</v>
      </c>
      <c r="G4" s="1104"/>
      <c r="H4" s="1104"/>
      <c r="I4" s="1104"/>
      <c r="J4" s="1104"/>
      <c r="K4" s="4"/>
      <c r="L4" s="1104"/>
      <c r="M4" s="1104"/>
      <c r="N4" s="1104"/>
      <c r="O4" s="1104"/>
      <c r="P4" s="1104"/>
      <c r="Q4" s="1104"/>
      <c r="R4" s="1104"/>
      <c r="S4" s="1104"/>
      <c r="T4" s="1104"/>
      <c r="U4" s="1104"/>
      <c r="V4" s="1104"/>
      <c r="W4" s="1104"/>
    </row>
    <row r="5" s="6" customFormat="true" ht="4.5" hidden="false" customHeight="true" outlineLevel="0" collapsed="false">
      <c r="A5" s="46"/>
      <c r="B5" s="941"/>
      <c r="C5" s="941"/>
      <c r="D5" s="941"/>
      <c r="E5" s="941"/>
      <c r="F5" s="941"/>
      <c r="G5" s="1104"/>
      <c r="H5" s="1104"/>
      <c r="I5" s="1104"/>
      <c r="J5" s="1104"/>
      <c r="K5" s="1104"/>
      <c r="L5" s="1104"/>
      <c r="M5" s="1104"/>
      <c r="N5" s="1104"/>
      <c r="O5" s="1104"/>
      <c r="P5" s="1104"/>
      <c r="Q5" s="1104"/>
      <c r="R5" s="1104"/>
      <c r="S5" s="1104"/>
      <c r="T5" s="1104"/>
      <c r="U5" s="1104"/>
      <c r="V5" s="1104"/>
      <c r="W5" s="1104"/>
    </row>
    <row r="6" customFormat="false" ht="14.1" hidden="false" customHeight="true" outlineLevel="0" collapsed="false">
      <c r="A6" s="194" t="s">
        <v>412</v>
      </c>
      <c r="B6" s="194"/>
      <c r="C6" s="90" t="s">
        <v>413</v>
      </c>
      <c r="D6" s="90"/>
      <c r="E6" s="90"/>
      <c r="F6" s="26" t="s">
        <v>590</v>
      </c>
      <c r="I6" s="1104"/>
      <c r="J6" s="1104"/>
    </row>
    <row r="7" customFormat="false" ht="14.1" hidden="false" customHeight="true" outlineLevel="0" collapsed="false">
      <c r="A7" s="194"/>
      <c r="B7" s="194"/>
      <c r="C7" s="90"/>
      <c r="D7" s="90"/>
      <c r="E7" s="90"/>
      <c r="F7" s="26"/>
    </row>
    <row r="8" s="183" customFormat="true" ht="24" hidden="false" customHeight="true" outlineLevel="0" collapsed="false">
      <c r="A8" s="1029" t="s">
        <v>415</v>
      </c>
      <c r="B8" s="1030" t="s">
        <v>416</v>
      </c>
      <c r="C8" s="1031" t="s">
        <v>417</v>
      </c>
      <c r="D8" s="1032"/>
      <c r="E8" s="1033"/>
      <c r="F8" s="1470" t="n">
        <f aca="false">'2-2複数棟用'!G57</f>
        <v>0</v>
      </c>
      <c r="G8" s="1471"/>
    </row>
    <row r="9" s="183" customFormat="true" ht="24" hidden="false" customHeight="true" outlineLevel="0" collapsed="false">
      <c r="A9" s="1034"/>
      <c r="B9" s="1035" t="s">
        <v>418</v>
      </c>
      <c r="C9" s="101" t="s">
        <v>419</v>
      </c>
      <c r="D9" s="1036"/>
      <c r="E9" s="1037"/>
      <c r="F9" s="1472" t="n">
        <f aca="false">'2-3複数棟用'!F29</f>
        <v>0</v>
      </c>
      <c r="G9" s="1471"/>
    </row>
    <row r="10" s="183" customFormat="true" ht="24" hidden="false" customHeight="true" outlineLevel="0" collapsed="false">
      <c r="A10" s="1034"/>
      <c r="B10" s="1035" t="s">
        <v>420</v>
      </c>
      <c r="C10" s="101" t="s">
        <v>421</v>
      </c>
      <c r="D10" s="1036"/>
      <c r="E10" s="1037"/>
      <c r="F10" s="1472" t="n">
        <f aca="false">'2-3複数棟用'!F39</f>
        <v>0</v>
      </c>
      <c r="G10" s="1471"/>
    </row>
    <row r="11" s="183" customFormat="true" ht="24" hidden="false" customHeight="true" outlineLevel="0" collapsed="false">
      <c r="A11" s="1034"/>
      <c r="B11" s="1035" t="s">
        <v>455</v>
      </c>
      <c r="C11" s="1038" t="s">
        <v>456</v>
      </c>
      <c r="D11" s="1036"/>
      <c r="E11" s="1037"/>
      <c r="F11" s="1472" t="n">
        <f aca="false">'2-4複数棟用'!I27</f>
        <v>0</v>
      </c>
      <c r="G11" s="1471"/>
    </row>
    <row r="12" s="183" customFormat="true" ht="24" hidden="false" customHeight="true" outlineLevel="0" collapsed="false">
      <c r="A12" s="1039"/>
      <c r="B12" s="1040" t="s">
        <v>191</v>
      </c>
      <c r="C12" s="1041" t="s">
        <v>457</v>
      </c>
      <c r="D12" s="1042"/>
      <c r="E12" s="1043"/>
      <c r="F12" s="1473" t="n">
        <f aca="false">SUM(F8:F11)</f>
        <v>0</v>
      </c>
      <c r="G12" s="1471"/>
    </row>
    <row r="13" s="183" customFormat="true" ht="24" hidden="false" customHeight="true" outlineLevel="0" collapsed="false">
      <c r="A13" s="1029" t="s">
        <v>423</v>
      </c>
      <c r="B13" s="1030" t="s">
        <v>416</v>
      </c>
      <c r="C13" s="1045" t="s">
        <v>424</v>
      </c>
      <c r="D13" s="1045"/>
      <c r="E13" s="1046" t="s">
        <v>425</v>
      </c>
      <c r="F13" s="1474" t="n">
        <f aca="false">'2-2複数棟用'!F15+'2-2複数棟用'!F55</f>
        <v>0</v>
      </c>
      <c r="G13" s="1471"/>
    </row>
    <row r="14" s="183" customFormat="true" ht="24" hidden="false" customHeight="true" outlineLevel="0" collapsed="false">
      <c r="A14" s="1029"/>
      <c r="B14" s="1030"/>
      <c r="C14" s="1047" t="s">
        <v>426</v>
      </c>
      <c r="D14" s="1047"/>
      <c r="E14" s="1048" t="s">
        <v>427</v>
      </c>
      <c r="F14" s="1475" t="n">
        <f aca="false">'2-2複数棟用'!F33</f>
        <v>0</v>
      </c>
      <c r="G14" s="1471"/>
    </row>
    <row r="15" s="183" customFormat="true" ht="24" hidden="false" customHeight="true" outlineLevel="0" collapsed="false">
      <c r="A15" s="1034"/>
      <c r="B15" s="1030"/>
      <c r="C15" s="1049" t="s">
        <v>102</v>
      </c>
      <c r="D15" s="1049"/>
      <c r="E15" s="1050" t="s">
        <v>428</v>
      </c>
      <c r="F15" s="1472" t="n">
        <f aca="false">SUM(F13:F14)</f>
        <v>0</v>
      </c>
      <c r="G15" s="1471"/>
    </row>
    <row r="16" s="183" customFormat="true" ht="24" hidden="false" customHeight="true" outlineLevel="0" collapsed="false">
      <c r="A16" s="1051"/>
      <c r="B16" s="1052" t="s">
        <v>418</v>
      </c>
      <c r="C16" s="1053" t="s">
        <v>458</v>
      </c>
      <c r="D16" s="1053"/>
      <c r="E16" s="1053"/>
      <c r="F16" s="1476" t="n">
        <f aca="false">IF(F8*0.1&lt;=1000,F9,MIN(F9,F8*0.1))</f>
        <v>0</v>
      </c>
      <c r="G16" s="1477"/>
    </row>
    <row r="17" s="183" customFormat="true" ht="24" hidden="false" customHeight="true" outlineLevel="0" collapsed="false">
      <c r="A17" s="1034"/>
      <c r="B17" s="1052"/>
      <c r="C17" s="1054" t="s">
        <v>430</v>
      </c>
      <c r="D17" s="1055" t="s">
        <v>424</v>
      </c>
      <c r="E17" s="1056" t="s">
        <v>591</v>
      </c>
      <c r="F17" s="1478" t="n">
        <f aca="false">IF(ISERROR(F16*'2-3複数棟用'!F28/'2-3複数棟用'!F29),0,F16*'2-3複数棟用'!F28/'2-3複数棟用'!F29)</f>
        <v>0</v>
      </c>
      <c r="G17" s="1471"/>
    </row>
    <row r="18" s="183" customFormat="true" ht="24" hidden="false" customHeight="true" outlineLevel="0" collapsed="false">
      <c r="A18" s="1057"/>
      <c r="B18" s="1052"/>
      <c r="C18" s="1054"/>
      <c r="D18" s="1058" t="s">
        <v>426</v>
      </c>
      <c r="E18" s="1059" t="s">
        <v>432</v>
      </c>
      <c r="F18" s="1479" t="n">
        <f aca="false">F16-F17</f>
        <v>0</v>
      </c>
      <c r="G18" s="1471"/>
    </row>
    <row r="19" s="183" customFormat="true" ht="24" hidden="false" customHeight="true" outlineLevel="0" collapsed="false">
      <c r="A19" s="1057"/>
      <c r="B19" s="1060" t="s">
        <v>420</v>
      </c>
      <c r="C19" s="1061" t="s">
        <v>460</v>
      </c>
      <c r="D19" s="1062"/>
      <c r="E19" s="1074"/>
      <c r="F19" s="1472" t="n">
        <f aca="false">F10</f>
        <v>0</v>
      </c>
      <c r="G19" s="1471"/>
    </row>
    <row r="20" s="183" customFormat="true" ht="24" hidden="false" customHeight="true" outlineLevel="0" collapsed="false">
      <c r="A20" s="1057"/>
      <c r="B20" s="1064" t="s">
        <v>455</v>
      </c>
      <c r="C20" s="1065" t="s">
        <v>461</v>
      </c>
      <c r="D20" s="1066"/>
      <c r="E20" s="1067"/>
      <c r="F20" s="1480" t="n">
        <f aca="false">F11</f>
        <v>0</v>
      </c>
      <c r="G20" s="1471"/>
    </row>
    <row r="21" s="183" customFormat="true" ht="24" hidden="false" customHeight="true" outlineLevel="0" collapsed="false">
      <c r="A21" s="1068" t="s">
        <v>433</v>
      </c>
      <c r="B21" s="1069" t="s">
        <v>462</v>
      </c>
      <c r="C21" s="1045" t="s">
        <v>424</v>
      </c>
      <c r="D21" s="1045"/>
      <c r="E21" s="1070" t="s">
        <v>463</v>
      </c>
      <c r="F21" s="1481" t="n">
        <f aca="false">ROUNDDOWN((F13+F17)/3,0)</f>
        <v>0</v>
      </c>
      <c r="G21" s="1471"/>
    </row>
    <row r="22" s="183" customFormat="true" ht="24" hidden="false" customHeight="true" outlineLevel="0" collapsed="false">
      <c r="A22" s="1195"/>
      <c r="B22" s="1069"/>
      <c r="C22" s="1072" t="s">
        <v>426</v>
      </c>
      <c r="D22" s="1072"/>
      <c r="E22" s="1073" t="s">
        <v>464</v>
      </c>
      <c r="F22" s="1475" t="n">
        <f aca="false">ROUNDDOWN((F14+F18)/3,0)</f>
        <v>0</v>
      </c>
      <c r="G22" s="1471"/>
    </row>
    <row r="23" s="183" customFormat="true" ht="24" hidden="false" customHeight="true" outlineLevel="0" collapsed="false">
      <c r="A23" s="1195"/>
      <c r="B23" s="1069"/>
      <c r="C23" s="1049" t="s">
        <v>102</v>
      </c>
      <c r="D23" s="1049"/>
      <c r="E23" s="1074" t="s">
        <v>465</v>
      </c>
      <c r="F23" s="1482" t="n">
        <f aca="false">SUM(F21:F22)</f>
        <v>0</v>
      </c>
      <c r="G23" s="1471"/>
    </row>
    <row r="24" s="183" customFormat="true" ht="24" hidden="false" customHeight="true" outlineLevel="0" collapsed="false">
      <c r="A24" s="1075"/>
      <c r="B24" s="1069"/>
      <c r="C24" s="1076" t="s">
        <v>443</v>
      </c>
      <c r="D24" s="1076"/>
      <c r="E24" s="1074" t="s">
        <v>466</v>
      </c>
      <c r="F24" s="1472" t="n">
        <f aca="false">ROUNDDOWN(F19/3,0)</f>
        <v>0</v>
      </c>
      <c r="G24" s="1471"/>
    </row>
    <row r="25" s="183" customFormat="true" ht="24" hidden="false" customHeight="true" outlineLevel="0" collapsed="false">
      <c r="A25" s="1077"/>
      <c r="B25" s="1064" t="s">
        <v>467</v>
      </c>
      <c r="C25" s="1078" t="s">
        <v>468</v>
      </c>
      <c r="D25" s="1079"/>
      <c r="E25" s="1080"/>
      <c r="F25" s="1480" t="n">
        <f aca="false">ROUNDDOWN(F20/3,0)</f>
        <v>0</v>
      </c>
      <c r="G25" s="1471"/>
    </row>
    <row r="26" s="183" customFormat="true" ht="24" hidden="false" customHeight="true" outlineLevel="0" collapsed="false">
      <c r="A26" s="1029" t="s">
        <v>439</v>
      </c>
      <c r="B26" s="1030" t="s">
        <v>440</v>
      </c>
      <c r="C26" s="1045" t="s">
        <v>424</v>
      </c>
      <c r="D26" s="1045"/>
      <c r="E26" s="1070" t="s">
        <v>444</v>
      </c>
      <c r="F26" s="1481" t="n">
        <f aca="false">F21</f>
        <v>0</v>
      </c>
      <c r="G26" s="1471"/>
    </row>
    <row r="27" s="183" customFormat="true" ht="24" hidden="false" customHeight="true" outlineLevel="0" collapsed="false">
      <c r="A27" s="1029"/>
      <c r="B27" s="1030"/>
      <c r="C27" s="1072" t="s">
        <v>426</v>
      </c>
      <c r="D27" s="1072"/>
      <c r="E27" s="1081" t="s">
        <v>469</v>
      </c>
      <c r="F27" s="1475" t="n">
        <f aca="false">MIN(F22,25000)</f>
        <v>0</v>
      </c>
      <c r="G27" s="1471"/>
    </row>
    <row r="28" s="183" customFormat="true" ht="24" hidden="false" customHeight="true" outlineLevel="0" collapsed="false">
      <c r="A28" s="1057"/>
      <c r="B28" s="1030"/>
      <c r="C28" s="1076" t="s">
        <v>443</v>
      </c>
      <c r="D28" s="1076"/>
      <c r="E28" s="1082" t="s">
        <v>470</v>
      </c>
      <c r="F28" s="1482" t="n">
        <f aca="false">F24</f>
        <v>0</v>
      </c>
      <c r="G28" s="1471"/>
    </row>
    <row r="29" s="183" customFormat="true" ht="24" hidden="false" customHeight="true" outlineLevel="0" collapsed="false">
      <c r="A29" s="1057"/>
      <c r="B29" s="1030"/>
      <c r="C29" s="1049" t="s">
        <v>471</v>
      </c>
      <c r="D29" s="1049"/>
      <c r="E29" s="1083" t="s">
        <v>472</v>
      </c>
      <c r="F29" s="1483"/>
      <c r="G29" s="1471"/>
    </row>
    <row r="30" s="183" customFormat="true" ht="24" hidden="false" customHeight="true" outlineLevel="0" collapsed="false">
      <c r="A30" s="1057"/>
      <c r="B30" s="1030"/>
      <c r="C30" s="1049" t="s">
        <v>102</v>
      </c>
      <c r="D30" s="1049"/>
      <c r="E30" s="1074" t="s">
        <v>473</v>
      </c>
      <c r="F30" s="1472" t="n">
        <f aca="false">SUM(F26:F29)</f>
        <v>0</v>
      </c>
      <c r="G30" s="1471"/>
    </row>
    <row r="31" s="183" customFormat="true" ht="24" hidden="false" customHeight="true" outlineLevel="0" collapsed="false">
      <c r="A31" s="1057"/>
      <c r="B31" s="1085" t="s">
        <v>474</v>
      </c>
      <c r="C31" s="1086" t="s">
        <v>424</v>
      </c>
      <c r="D31" s="1086"/>
      <c r="E31" s="1087" t="s">
        <v>475</v>
      </c>
      <c r="F31" s="1472" t="n">
        <f aca="false">F25</f>
        <v>0</v>
      </c>
      <c r="G31" s="1471"/>
    </row>
    <row r="32" s="183" customFormat="true" ht="24" hidden="false" customHeight="true" outlineLevel="0" collapsed="false">
      <c r="A32" s="1057"/>
      <c r="B32" s="1085"/>
      <c r="C32" s="1049" t="s">
        <v>471</v>
      </c>
      <c r="D32" s="1049"/>
      <c r="E32" s="1083" t="s">
        <v>476</v>
      </c>
      <c r="F32" s="1483"/>
      <c r="G32" s="1471"/>
    </row>
    <row r="33" s="183" customFormat="true" ht="24" hidden="false" customHeight="true" outlineLevel="0" collapsed="false">
      <c r="A33" s="1057"/>
      <c r="B33" s="1085"/>
      <c r="C33" s="1088" t="s">
        <v>102</v>
      </c>
      <c r="D33" s="1088"/>
      <c r="E33" s="1074" t="s">
        <v>477</v>
      </c>
      <c r="F33" s="1482" t="n">
        <f aca="false">SUM(F31:F32)</f>
        <v>0</v>
      </c>
      <c r="G33" s="1471"/>
    </row>
    <row r="34" s="183" customFormat="true" ht="24" hidden="false" customHeight="true" outlineLevel="0" collapsed="false">
      <c r="A34" s="1057"/>
      <c r="B34" s="1089" t="s">
        <v>448</v>
      </c>
      <c r="C34" s="1464" t="s">
        <v>478</v>
      </c>
      <c r="D34" s="1464"/>
      <c r="E34" s="1091" t="s">
        <v>479</v>
      </c>
      <c r="F34" s="1484" t="n">
        <f aca="false">MIN(F30,50000)</f>
        <v>0</v>
      </c>
      <c r="G34" s="1471"/>
    </row>
    <row r="35" s="183" customFormat="true" ht="24" hidden="false" customHeight="true" outlineLevel="0" collapsed="false">
      <c r="A35" s="1057"/>
      <c r="B35" s="1089"/>
      <c r="C35" s="1485" t="s">
        <v>480</v>
      </c>
      <c r="D35" s="1485"/>
      <c r="E35" s="1083" t="s">
        <v>592</v>
      </c>
      <c r="F35" s="1472" t="n">
        <f aca="false">MIN(F33,25000)</f>
        <v>0</v>
      </c>
      <c r="G35" s="17"/>
    </row>
    <row r="36" s="183" customFormat="true" ht="24" hidden="false" customHeight="true" outlineLevel="0" collapsed="false">
      <c r="A36" s="1094"/>
      <c r="B36" s="1089"/>
      <c r="C36" s="1095" t="s">
        <v>191</v>
      </c>
      <c r="D36" s="1095"/>
      <c r="E36" s="1096" t="s">
        <v>482</v>
      </c>
      <c r="F36" s="1473" t="n">
        <f aca="false">SUM(F34:F35)</f>
        <v>0</v>
      </c>
      <c r="G36" s="17"/>
    </row>
    <row r="37" customFormat="false" ht="4.5" hidden="false" customHeight="true" outlineLevel="0" collapsed="false">
      <c r="A37" s="23"/>
      <c r="B37" s="213"/>
      <c r="C37" s="23"/>
      <c r="D37" s="23"/>
      <c r="E37" s="228"/>
      <c r="F37" s="228"/>
    </row>
    <row r="38" customFormat="false" ht="12" hidden="false" customHeight="true" outlineLevel="0" collapsed="false">
      <c r="A38" s="23" t="s">
        <v>450</v>
      </c>
      <c r="B38" s="23"/>
      <c r="C38" s="23"/>
      <c r="D38" s="23"/>
      <c r="E38" s="23"/>
      <c r="F38" s="16"/>
    </row>
    <row r="39" s="211" customFormat="true" ht="12" hidden="false" customHeight="true" outlineLevel="0" collapsed="false">
      <c r="A39" s="1098" t="s">
        <v>451</v>
      </c>
      <c r="B39" s="1098"/>
      <c r="C39" s="1098"/>
      <c r="D39" s="1098"/>
      <c r="E39" s="1098"/>
      <c r="F39" s="1098"/>
    </row>
    <row r="40" s="211" customFormat="true" ht="4.5" hidden="false" customHeight="true" outlineLevel="0" collapsed="false">
      <c r="A40" s="23"/>
      <c r="B40" s="23"/>
      <c r="C40" s="23"/>
      <c r="D40" s="23"/>
      <c r="E40" s="23"/>
      <c r="F40" s="213"/>
    </row>
    <row r="41" customFormat="false" ht="14.25" hidden="false" customHeight="true" outlineLevel="0" collapsed="false">
      <c r="A41" s="1486"/>
      <c r="B41" s="1486"/>
      <c r="C41" s="1486"/>
      <c r="D41" s="1486"/>
      <c r="E41" s="1486"/>
      <c r="F41" s="1486"/>
    </row>
    <row r="42" customFormat="false" ht="14.25" hidden="false" customHeight="true" outlineLevel="0" collapsed="false">
      <c r="A42" s="1486"/>
      <c r="B42" s="1486"/>
      <c r="C42" s="1486"/>
      <c r="D42" s="1486"/>
      <c r="E42" s="1486"/>
      <c r="F42" s="1486"/>
    </row>
    <row r="43" customFormat="false" ht="4.5" hidden="false" customHeight="true" outlineLevel="0" collapsed="false">
      <c r="A43" s="15"/>
      <c r="B43" s="15"/>
      <c r="C43" s="15"/>
      <c r="D43" s="15"/>
      <c r="E43" s="15"/>
      <c r="F43" s="15"/>
    </row>
    <row r="44" customFormat="false" ht="12" hidden="false" customHeight="true" outlineLevel="0" collapsed="false">
      <c r="A44" s="23" t="s">
        <v>452</v>
      </c>
      <c r="B44" s="1026"/>
      <c r="C44" s="23"/>
      <c r="D44" s="23"/>
      <c r="E44" s="23"/>
      <c r="F44" s="213"/>
    </row>
    <row r="45" customFormat="false" ht="12" hidden="false" customHeight="true" outlineLevel="0" collapsed="false">
      <c r="A45" s="23" t="s">
        <v>453</v>
      </c>
      <c r="B45" s="1026"/>
      <c r="C45" s="23"/>
      <c r="D45" s="23"/>
      <c r="E45" s="23"/>
      <c r="F45" s="213"/>
    </row>
    <row r="46" customFormat="false" ht="12" hidden="false" customHeight="true" outlineLevel="0" collapsed="false">
      <c r="A46" s="1026"/>
      <c r="B46" s="1026"/>
      <c r="C46" s="23"/>
      <c r="D46" s="23"/>
      <c r="E46" s="23"/>
      <c r="F46" s="213"/>
    </row>
    <row r="47" customFormat="false" ht="12.75" hidden="false" customHeight="false" outlineLevel="0" collapsed="false">
      <c r="A47" s="1026"/>
      <c r="B47" s="1027"/>
    </row>
    <row r="48" customFormat="false" ht="12.75" hidden="false" customHeight="false" outlineLevel="0" collapsed="false">
      <c r="A48" s="1026"/>
      <c r="B48" s="1027"/>
    </row>
    <row r="49" customFormat="false" ht="12.75" hidden="false" customHeight="false" outlineLevel="0" collapsed="false">
      <c r="A49" s="1026"/>
      <c r="B49" s="1027"/>
    </row>
    <row r="51" customFormat="false" ht="12.75" hidden="false" customHeight="false" outlineLevel="0" collapsed="false">
      <c r="A51" s="1028"/>
      <c r="B51" s="1027"/>
    </row>
    <row r="52" customFormat="false" ht="12.75" hidden="false" customHeight="false" outlineLevel="0" collapsed="false">
      <c r="A52" s="1028"/>
      <c r="B52" s="1027"/>
    </row>
    <row r="53" customFormat="false" ht="12.75" hidden="false" customHeight="false" outlineLevel="0" collapsed="false">
      <c r="A53" s="1028"/>
      <c r="B53" s="1027"/>
    </row>
    <row r="54" customFormat="false" ht="12.75" hidden="false" customHeight="false" outlineLevel="0" collapsed="false">
      <c r="A54" s="1028"/>
      <c r="B54" s="1027"/>
    </row>
  </sheetData>
  <sheetProtection sheet="true" password="f02a" formatCells="false" formatColumns="false" formatRows="false" insertColumns="false" insertRows="false" insertHyperlinks="false" deleteColumns="false" deleteRows="false" sort="false" autoFilter="false" pivotTables="false"/>
  <mergeCells count="34">
    <mergeCell ref="A2:F2"/>
    <mergeCell ref="A6:B7"/>
    <mergeCell ref="C6:E7"/>
    <mergeCell ref="F6:F7"/>
    <mergeCell ref="A13:A14"/>
    <mergeCell ref="B13:B15"/>
    <mergeCell ref="C13:D13"/>
    <mergeCell ref="C14:D14"/>
    <mergeCell ref="C15:D15"/>
    <mergeCell ref="B16:B18"/>
    <mergeCell ref="C16:E16"/>
    <mergeCell ref="C17:C18"/>
    <mergeCell ref="B21:B24"/>
    <mergeCell ref="C21:D21"/>
    <mergeCell ref="C22:D22"/>
    <mergeCell ref="C23:D23"/>
    <mergeCell ref="C24:D24"/>
    <mergeCell ref="A26:A27"/>
    <mergeCell ref="B26:B30"/>
    <mergeCell ref="C26:D26"/>
    <mergeCell ref="C27:D27"/>
    <mergeCell ref="C28:D28"/>
    <mergeCell ref="C29:D29"/>
    <mergeCell ref="C30:D30"/>
    <mergeCell ref="B31:B33"/>
    <mergeCell ref="C31:D31"/>
    <mergeCell ref="C32:D32"/>
    <mergeCell ref="C33:D33"/>
    <mergeCell ref="B34:B36"/>
    <mergeCell ref="C34:D34"/>
    <mergeCell ref="C35:D35"/>
    <mergeCell ref="C36:D36"/>
    <mergeCell ref="A39:F39"/>
    <mergeCell ref="A41:F42"/>
  </mergeCells>
  <printOptions headings="false" gridLines="false" gridLinesSet="true" horizontalCentered="true" verticalCentered="false"/>
  <pageMargins left="0.7875" right="0.39375" top="0.590277777777778"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6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1" width="2.86"/>
    <col collapsed="false" customWidth="true" hidden="false" outlineLevel="0" max="2" min="2" style="1" width="10.72"/>
    <col collapsed="false" customWidth="true" hidden="false" outlineLevel="0" max="3" min="3" style="1" width="2.99"/>
    <col collapsed="false" customWidth="true" hidden="false" outlineLevel="0" max="10" min="4" style="1" width="10.39"/>
    <col collapsed="false" customWidth="false" hidden="false" outlineLevel="0" max="257" min="11" style="1" width="8.99"/>
  </cols>
  <sheetData>
    <row r="1" s="6" customFormat="true" ht="14.25" hidden="false" customHeight="false" outlineLevel="0" collapsed="false">
      <c r="A1" s="2"/>
      <c r="B1" s="2"/>
      <c r="C1" s="2"/>
      <c r="D1" s="2"/>
      <c r="E1" s="2"/>
      <c r="F1" s="2"/>
      <c r="G1" s="2"/>
      <c r="H1" s="3"/>
      <c r="I1" s="3"/>
      <c r="J1" s="4" t="s">
        <v>69</v>
      </c>
      <c r="K1" s="3"/>
      <c r="L1" s="5"/>
      <c r="M1" s="3"/>
      <c r="N1" s="3"/>
      <c r="O1" s="3"/>
      <c r="P1" s="3"/>
      <c r="Q1" s="3"/>
      <c r="R1" s="3"/>
      <c r="S1" s="3"/>
      <c r="T1" s="3"/>
      <c r="U1" s="3"/>
      <c r="V1" s="3"/>
      <c r="W1" s="3"/>
      <c r="X1" s="3"/>
      <c r="Y1" s="3"/>
      <c r="Z1" s="3"/>
      <c r="AA1" s="3"/>
      <c r="AB1" s="3"/>
      <c r="AC1" s="3"/>
      <c r="AD1" s="3"/>
      <c r="AE1" s="3"/>
      <c r="AF1" s="3"/>
      <c r="AG1" s="3"/>
      <c r="AH1" s="3"/>
      <c r="AI1" s="5"/>
    </row>
    <row r="2" s="6" customFormat="true" ht="14.65" hidden="false" customHeight="false" outlineLevel="0" collapsed="false">
      <c r="A2" s="7" t="s">
        <v>70</v>
      </c>
      <c r="B2" s="7"/>
      <c r="C2" s="7"/>
      <c r="D2" s="7"/>
      <c r="E2" s="7"/>
      <c r="F2" s="7"/>
      <c r="G2" s="7"/>
      <c r="H2" s="7"/>
      <c r="I2" s="7"/>
      <c r="J2" s="7"/>
      <c r="K2" s="3"/>
      <c r="L2" s="5"/>
      <c r="M2" s="3"/>
      <c r="N2" s="3"/>
      <c r="O2" s="3"/>
      <c r="P2" s="3"/>
      <c r="Q2" s="3"/>
      <c r="R2" s="3"/>
      <c r="S2" s="3"/>
      <c r="T2" s="3"/>
      <c r="U2" s="3"/>
      <c r="V2" s="3"/>
      <c r="W2" s="3"/>
      <c r="X2" s="3"/>
      <c r="Y2" s="3"/>
      <c r="Z2" s="3"/>
      <c r="AA2" s="3"/>
      <c r="AB2" s="3"/>
      <c r="AC2" s="3"/>
      <c r="AD2" s="3"/>
      <c r="AE2" s="3"/>
      <c r="AF2" s="3"/>
      <c r="AG2" s="3"/>
      <c r="AH2" s="3"/>
      <c r="AI2" s="5"/>
    </row>
    <row r="3" s="6" customFormat="true" ht="22.5" hidden="false" customHeight="true" outlineLevel="0" collapsed="false">
      <c r="A3" s="8" t="s">
        <v>2</v>
      </c>
      <c r="B3" s="8"/>
      <c r="C3" s="87"/>
      <c r="D3" s="87"/>
      <c r="E3" s="87"/>
      <c r="F3" s="87"/>
      <c r="G3" s="87"/>
      <c r="H3" s="10" t="s">
        <v>5</v>
      </c>
      <c r="I3" s="10"/>
      <c r="J3" s="10"/>
      <c r="K3" s="3"/>
      <c r="L3" s="3"/>
      <c r="M3" s="3"/>
      <c r="N3" s="3"/>
      <c r="O3" s="3"/>
      <c r="P3" s="3"/>
      <c r="Q3" s="3"/>
      <c r="R3" s="3"/>
      <c r="S3" s="3"/>
      <c r="T3" s="3"/>
      <c r="U3" s="3"/>
      <c r="V3" s="3"/>
      <c r="W3" s="3"/>
      <c r="X3" s="3"/>
      <c r="Y3" s="3"/>
      <c r="Z3" s="3"/>
      <c r="AA3" s="3"/>
      <c r="AB3" s="3"/>
      <c r="AC3" s="3"/>
      <c r="AD3" s="3"/>
      <c r="AE3" s="3"/>
      <c r="AF3" s="3"/>
      <c r="AG3" s="3"/>
      <c r="AH3" s="3"/>
      <c r="AI3" s="5"/>
    </row>
    <row r="4" s="6" customFormat="true" ht="6" hidden="false" customHeight="true" outlineLevel="0" collapsed="false">
      <c r="A4" s="13"/>
      <c r="B4" s="13"/>
      <c r="C4" s="13"/>
      <c r="D4" s="13"/>
      <c r="E4" s="13"/>
      <c r="F4" s="13"/>
      <c r="G4" s="13"/>
      <c r="H4" s="13"/>
      <c r="I4" s="14"/>
      <c r="J4" s="14"/>
      <c r="K4" s="3"/>
      <c r="L4" s="3"/>
      <c r="M4" s="3"/>
      <c r="N4" s="3"/>
      <c r="O4" s="3"/>
      <c r="P4" s="3"/>
      <c r="Q4" s="3"/>
      <c r="R4" s="3"/>
      <c r="S4" s="3"/>
      <c r="T4" s="3"/>
      <c r="U4" s="3"/>
      <c r="V4" s="3"/>
      <c r="W4" s="3"/>
      <c r="X4" s="3"/>
      <c r="Y4" s="3"/>
      <c r="Z4" s="3"/>
      <c r="AA4" s="3"/>
      <c r="AB4" s="3"/>
      <c r="AC4" s="3"/>
      <c r="AD4" s="3"/>
      <c r="AE4" s="3"/>
      <c r="AF4" s="3"/>
      <c r="AG4" s="3"/>
      <c r="AH4" s="3"/>
      <c r="AI4" s="5"/>
    </row>
    <row r="5" s="17" customFormat="true" ht="12" hidden="false" customHeight="false" outlineLevel="0" collapsed="false">
      <c r="A5" s="46" t="s">
        <v>6</v>
      </c>
      <c r="D5" s="15"/>
      <c r="E5" s="18"/>
      <c r="F5" s="18"/>
      <c r="G5" s="18"/>
      <c r="H5" s="18"/>
      <c r="I5" s="18"/>
      <c r="J5" s="18"/>
      <c r="K5" s="19"/>
      <c r="L5" s="20"/>
      <c r="M5" s="19"/>
      <c r="N5" s="19"/>
      <c r="O5" s="19"/>
      <c r="P5" s="19"/>
      <c r="Q5" s="19"/>
      <c r="R5" s="19"/>
      <c r="S5" s="19"/>
      <c r="T5" s="19"/>
      <c r="U5" s="19"/>
      <c r="V5" s="19"/>
      <c r="W5" s="19"/>
      <c r="X5" s="19"/>
      <c r="Y5" s="19"/>
      <c r="Z5" s="19"/>
      <c r="AA5" s="19"/>
      <c r="AB5" s="19"/>
      <c r="AC5" s="19"/>
      <c r="AD5" s="19"/>
      <c r="AE5" s="19"/>
      <c r="AF5" s="19"/>
      <c r="AG5" s="19"/>
      <c r="AH5" s="19"/>
      <c r="AI5" s="20"/>
    </row>
    <row r="6" s="17" customFormat="true" ht="12" hidden="false" customHeight="false" outlineLevel="0" collapsed="false">
      <c r="A6" s="46" t="s">
        <v>7</v>
      </c>
      <c r="D6" s="15"/>
      <c r="E6" s="18"/>
      <c r="F6" s="18"/>
      <c r="G6" s="18"/>
      <c r="H6" s="18"/>
      <c r="I6" s="18"/>
      <c r="J6" s="18"/>
      <c r="K6" s="19"/>
      <c r="L6" s="20"/>
      <c r="M6" s="19"/>
      <c r="N6" s="19"/>
      <c r="O6" s="19"/>
      <c r="P6" s="19"/>
      <c r="Q6" s="19"/>
      <c r="R6" s="19"/>
      <c r="S6" s="19"/>
      <c r="T6" s="19"/>
      <c r="U6" s="19"/>
      <c r="V6" s="19"/>
      <c r="W6" s="19"/>
      <c r="X6" s="19"/>
      <c r="Y6" s="19"/>
      <c r="Z6" s="19"/>
      <c r="AA6" s="19"/>
      <c r="AB6" s="19"/>
      <c r="AC6" s="19"/>
      <c r="AD6" s="19"/>
      <c r="AE6" s="19"/>
      <c r="AF6" s="19"/>
      <c r="AG6" s="19"/>
      <c r="AH6" s="19"/>
      <c r="AI6" s="20"/>
    </row>
    <row r="7" s="17" customFormat="true" ht="12" hidden="false" customHeight="true" outlineLevel="0" collapsed="false">
      <c r="A7" s="18"/>
      <c r="B7" s="19"/>
      <c r="C7" s="19"/>
      <c r="D7" s="18"/>
      <c r="E7" s="18"/>
      <c r="F7" s="18"/>
      <c r="G7" s="18"/>
      <c r="H7" s="18"/>
      <c r="I7" s="18"/>
      <c r="J7" s="18"/>
      <c r="K7" s="19"/>
      <c r="L7" s="20"/>
      <c r="M7" s="19"/>
      <c r="N7" s="19"/>
      <c r="O7" s="19"/>
      <c r="P7" s="19"/>
      <c r="Q7" s="19"/>
      <c r="R7" s="19"/>
      <c r="S7" s="19"/>
      <c r="T7" s="19"/>
      <c r="U7" s="19"/>
      <c r="V7" s="19"/>
      <c r="W7" s="19"/>
      <c r="X7" s="19"/>
      <c r="Y7" s="19"/>
      <c r="Z7" s="19"/>
      <c r="AA7" s="19"/>
      <c r="AB7" s="19"/>
      <c r="AC7" s="19"/>
      <c r="AD7" s="19"/>
      <c r="AE7" s="19"/>
      <c r="AF7" s="19"/>
      <c r="AG7" s="19"/>
      <c r="AH7" s="19"/>
      <c r="AI7" s="20"/>
    </row>
    <row r="8" s="17" customFormat="true" ht="6" hidden="false" customHeight="true" outlineLevel="0" collapsed="false">
      <c r="A8" s="18"/>
      <c r="B8" s="19"/>
      <c r="C8" s="19"/>
      <c r="D8" s="18"/>
      <c r="E8" s="18"/>
      <c r="F8" s="18"/>
      <c r="G8" s="18"/>
      <c r="H8" s="18"/>
      <c r="I8" s="18"/>
      <c r="J8" s="18"/>
      <c r="K8" s="19"/>
      <c r="L8" s="20"/>
      <c r="M8" s="19"/>
      <c r="N8" s="19"/>
      <c r="O8" s="19"/>
      <c r="P8" s="19"/>
      <c r="Q8" s="19"/>
      <c r="R8" s="19"/>
      <c r="S8" s="19"/>
      <c r="T8" s="19"/>
      <c r="U8" s="19"/>
      <c r="V8" s="19"/>
      <c r="W8" s="19"/>
      <c r="X8" s="19"/>
      <c r="Y8" s="19"/>
      <c r="Z8" s="19"/>
      <c r="AA8" s="19"/>
      <c r="AB8" s="19"/>
      <c r="AC8" s="19"/>
      <c r="AD8" s="19"/>
      <c r="AE8" s="19"/>
      <c r="AF8" s="19"/>
      <c r="AG8" s="19"/>
      <c r="AH8" s="19"/>
      <c r="AI8" s="20"/>
    </row>
    <row r="9" customFormat="false" ht="15.75" hidden="false" customHeight="true" outlineLevel="0" collapsed="false">
      <c r="A9" s="21" t="s">
        <v>71</v>
      </c>
      <c r="B9" s="21"/>
      <c r="C9" s="21"/>
      <c r="G9" s="88" t="s">
        <v>72</v>
      </c>
      <c r="H9" s="89" t="s">
        <v>73</v>
      </c>
      <c r="I9" s="89"/>
      <c r="J9" s="89"/>
    </row>
    <row r="10" customFormat="false" ht="27" hidden="false" customHeight="true" outlineLevel="0" collapsed="false">
      <c r="A10" s="90" t="s">
        <v>74</v>
      </c>
      <c r="B10" s="90"/>
      <c r="C10" s="90"/>
      <c r="D10" s="91" t="s">
        <v>75</v>
      </c>
      <c r="E10" s="91"/>
      <c r="F10" s="92" t="s">
        <v>76</v>
      </c>
      <c r="G10" s="92"/>
      <c r="H10" s="26" t="s">
        <v>77</v>
      </c>
      <c r="I10" s="26"/>
      <c r="J10" s="26"/>
    </row>
    <row r="11" customFormat="false" ht="15" hidden="false" customHeight="true" outlineLevel="0" collapsed="false">
      <c r="A11" s="93"/>
      <c r="B11" s="94" t="s">
        <v>78</v>
      </c>
      <c r="C11" s="94"/>
      <c r="D11" s="95"/>
      <c r="E11" s="96" t="s">
        <v>79</v>
      </c>
      <c r="F11" s="97" t="n">
        <v>0.00976</v>
      </c>
      <c r="G11" s="98" t="s">
        <v>80</v>
      </c>
      <c r="H11" s="99" t="n">
        <f aca="false">D11*F11</f>
        <v>0</v>
      </c>
      <c r="I11" s="99"/>
      <c r="J11" s="100" t="s">
        <v>81</v>
      </c>
    </row>
    <row r="12" customFormat="false" ht="15" hidden="false" customHeight="true" outlineLevel="0" collapsed="false">
      <c r="A12" s="101"/>
      <c r="B12" s="102" t="s">
        <v>82</v>
      </c>
      <c r="C12" s="102"/>
      <c r="D12" s="103"/>
      <c r="E12" s="104" t="s">
        <v>79</v>
      </c>
      <c r="F12" s="105" t="n">
        <v>0.045</v>
      </c>
      <c r="G12" s="106" t="s">
        <v>83</v>
      </c>
      <c r="H12" s="107" t="n">
        <f aca="false">D12*F12</f>
        <v>0</v>
      </c>
      <c r="I12" s="107"/>
      <c r="J12" s="108" t="s">
        <v>81</v>
      </c>
    </row>
    <row r="13" customFormat="false" ht="15" hidden="false" customHeight="true" outlineLevel="0" collapsed="false">
      <c r="A13" s="101"/>
      <c r="B13" s="102" t="s">
        <v>84</v>
      </c>
      <c r="C13" s="102"/>
      <c r="D13" s="103"/>
      <c r="E13" s="104" t="s">
        <v>79</v>
      </c>
      <c r="F13" s="109" t="n">
        <v>0.05</v>
      </c>
      <c r="G13" s="106" t="s">
        <v>85</v>
      </c>
      <c r="H13" s="107" t="n">
        <f aca="false">D13*F13</f>
        <v>0</v>
      </c>
      <c r="I13" s="107"/>
      <c r="J13" s="108" t="s">
        <v>81</v>
      </c>
    </row>
    <row r="14" customFormat="false" ht="15" hidden="false" customHeight="true" outlineLevel="0" collapsed="false">
      <c r="A14" s="101"/>
      <c r="B14" s="102" t="s">
        <v>86</v>
      </c>
      <c r="C14" s="102"/>
      <c r="D14" s="103"/>
      <c r="E14" s="104" t="s">
        <v>79</v>
      </c>
      <c r="F14" s="105" t="n">
        <v>0.041</v>
      </c>
      <c r="G14" s="106" t="s">
        <v>87</v>
      </c>
      <c r="H14" s="107" t="n">
        <f aca="false">D14*F14</f>
        <v>0</v>
      </c>
      <c r="I14" s="107"/>
      <c r="J14" s="108" t="s">
        <v>81</v>
      </c>
    </row>
    <row r="15" customFormat="false" ht="15" hidden="false" customHeight="true" outlineLevel="0" collapsed="false">
      <c r="A15" s="101"/>
      <c r="B15" s="102"/>
      <c r="C15" s="102"/>
      <c r="D15" s="110"/>
      <c r="E15" s="104" t="s">
        <v>79</v>
      </c>
      <c r="F15" s="111"/>
      <c r="G15" s="106" t="s">
        <v>79</v>
      </c>
      <c r="H15" s="107" t="n">
        <f aca="false">D15*F15</f>
        <v>0</v>
      </c>
      <c r="I15" s="107"/>
      <c r="J15" s="108" t="s">
        <v>81</v>
      </c>
    </row>
    <row r="16" customFormat="false" ht="15" hidden="false" customHeight="true" outlineLevel="0" collapsed="false">
      <c r="A16" s="112"/>
      <c r="B16" s="113"/>
      <c r="C16" s="113"/>
      <c r="D16" s="114"/>
      <c r="E16" s="115" t="s">
        <v>79</v>
      </c>
      <c r="F16" s="116"/>
      <c r="G16" s="117" t="s">
        <v>79</v>
      </c>
      <c r="H16" s="118" t="n">
        <f aca="false">D16*F16</f>
        <v>0</v>
      </c>
      <c r="I16" s="118"/>
      <c r="J16" s="119" t="s">
        <v>81</v>
      </c>
    </row>
    <row r="17" customFormat="false" ht="15" hidden="false" customHeight="true" outlineLevel="0" collapsed="false">
      <c r="A17" s="120" t="s">
        <v>88</v>
      </c>
      <c r="B17" s="120"/>
      <c r="C17" s="120"/>
      <c r="D17" s="120"/>
      <c r="E17" s="120"/>
      <c r="F17" s="120"/>
      <c r="G17" s="120"/>
      <c r="H17" s="121" t="n">
        <f aca="false">SUM(H11:I16)</f>
        <v>0</v>
      </c>
      <c r="I17" s="121"/>
      <c r="J17" s="122" t="s">
        <v>81</v>
      </c>
    </row>
    <row r="18" s="44" customFormat="true" ht="12" hidden="false" customHeight="true" outlineLevel="0" collapsed="false">
      <c r="A18" s="123" t="s">
        <v>89</v>
      </c>
      <c r="B18" s="123"/>
      <c r="C18" s="123"/>
      <c r="D18" s="123"/>
      <c r="E18" s="123"/>
      <c r="F18" s="123"/>
      <c r="G18" s="123"/>
      <c r="H18" s="123"/>
      <c r="I18" s="123"/>
      <c r="J18" s="123"/>
    </row>
    <row r="19" s="1" customFormat="true" ht="36" hidden="false" customHeight="true" outlineLevel="0" collapsed="false">
      <c r="A19" s="124" t="s">
        <v>90</v>
      </c>
      <c r="B19" s="124"/>
      <c r="C19" s="124"/>
      <c r="D19" s="124"/>
      <c r="E19" s="124"/>
      <c r="F19" s="124"/>
      <c r="G19" s="124"/>
      <c r="H19" s="124"/>
      <c r="I19" s="124"/>
      <c r="J19" s="124"/>
    </row>
    <row r="20" s="1" customFormat="true" ht="6" hidden="false" customHeight="true" outlineLevel="0" collapsed="false">
      <c r="A20" s="125"/>
      <c r="B20" s="125"/>
      <c r="C20" s="125"/>
      <c r="D20" s="125"/>
      <c r="E20" s="125"/>
      <c r="F20" s="125"/>
      <c r="G20" s="125"/>
      <c r="H20" s="125"/>
      <c r="I20" s="125"/>
      <c r="J20" s="125"/>
    </row>
    <row r="21" customFormat="false" ht="15.75" hidden="false" customHeight="true" outlineLevel="0" collapsed="false">
      <c r="A21" s="21" t="s">
        <v>91</v>
      </c>
      <c r="B21" s="21"/>
      <c r="C21" s="21"/>
      <c r="F21" s="62"/>
    </row>
    <row r="22" s="1" customFormat="true" ht="25.5" hidden="false" customHeight="true" outlineLevel="0" collapsed="false">
      <c r="A22" s="126" t="s">
        <v>92</v>
      </c>
      <c r="B22" s="126"/>
      <c r="C22" s="127" t="s">
        <v>16</v>
      </c>
      <c r="D22" s="127"/>
      <c r="E22" s="127"/>
      <c r="F22" s="127"/>
      <c r="G22" s="127"/>
      <c r="H22" s="128" t="s">
        <v>93</v>
      </c>
      <c r="I22" s="128" t="s">
        <v>94</v>
      </c>
      <c r="J22" s="129" t="s">
        <v>95</v>
      </c>
    </row>
    <row r="23" s="1" customFormat="true" ht="15.75" hidden="false" customHeight="true" outlineLevel="0" collapsed="false">
      <c r="A23" s="130" t="s">
        <v>96</v>
      </c>
      <c r="B23" s="130"/>
      <c r="C23" s="27" t="s">
        <v>20</v>
      </c>
      <c r="D23" s="131" t="s">
        <v>21</v>
      </c>
      <c r="E23" s="132" t="s">
        <v>97</v>
      </c>
      <c r="F23" s="132"/>
      <c r="G23" s="132"/>
      <c r="H23" s="133" t="n">
        <f aca="false">IF(A23="中小規模（延床面積　5000㎡未満）",15,IF(A23="大規模（延床面積　5000㎡以上）",3,""))</f>
        <v>15</v>
      </c>
      <c r="I23" s="134" t="n">
        <f aca="false">'1-1'!H17</f>
        <v>0</v>
      </c>
      <c r="J23" s="135" t="n">
        <f aca="false">ROUNDDOWN(H23*I23/100,1)</f>
        <v>0</v>
      </c>
    </row>
    <row r="24" s="1" customFormat="true" ht="15.75" hidden="false" customHeight="true" outlineLevel="0" collapsed="false">
      <c r="A24" s="130"/>
      <c r="B24" s="130"/>
      <c r="C24" s="136" t="s">
        <v>20</v>
      </c>
      <c r="D24" s="137" t="s">
        <v>98</v>
      </c>
      <c r="E24" s="138" t="s">
        <v>99</v>
      </c>
      <c r="F24" s="138"/>
      <c r="G24" s="138"/>
      <c r="H24" s="133" t="n">
        <f aca="false">IF(A23="中小規模（延床面積　5000㎡未満）",12,IF(A23="大規模（延床面積　5000㎡以上）",2,""))</f>
        <v>12</v>
      </c>
      <c r="I24" s="134" t="n">
        <f aca="false">'1-1'!H18</f>
        <v>0</v>
      </c>
      <c r="J24" s="135" t="n">
        <f aca="false">ROUNDDOWN(H24*I24/100,1)</f>
        <v>0</v>
      </c>
    </row>
    <row r="25" s="1" customFormat="true" ht="15.75" hidden="false" customHeight="true" outlineLevel="0" collapsed="false">
      <c r="A25" s="130"/>
      <c r="B25" s="130"/>
      <c r="C25" s="136" t="s">
        <v>20</v>
      </c>
      <c r="D25" s="137" t="s">
        <v>23</v>
      </c>
      <c r="E25" s="138" t="s">
        <v>100</v>
      </c>
      <c r="F25" s="138"/>
      <c r="G25" s="138"/>
      <c r="H25" s="133" t="n">
        <f aca="false">IF(A23="中小規模（延床面積　5000㎡未満）",4,IF(A23="大規模（延床面積　5000㎡以上）",1,""))</f>
        <v>4</v>
      </c>
      <c r="I25" s="134" t="n">
        <f aca="false">'1-1'!H19</f>
        <v>0</v>
      </c>
      <c r="J25" s="135" t="n">
        <f aca="false">ROUNDDOWN(H25*I25/100,1)</f>
        <v>0</v>
      </c>
    </row>
    <row r="26" s="1" customFormat="true" ht="15.75" hidden="false" customHeight="true" outlineLevel="0" collapsed="false">
      <c r="A26" s="130"/>
      <c r="B26" s="130"/>
      <c r="C26" s="139" t="s">
        <v>20</v>
      </c>
      <c r="D26" s="140" t="s">
        <v>24</v>
      </c>
      <c r="E26" s="141" t="s">
        <v>101</v>
      </c>
      <c r="F26" s="141"/>
      <c r="G26" s="141"/>
      <c r="H26" s="142"/>
      <c r="I26" s="143"/>
      <c r="J26" s="144"/>
    </row>
    <row r="27" customFormat="false" ht="13.5" hidden="false" customHeight="true" outlineLevel="0" collapsed="false">
      <c r="B27" s="21"/>
      <c r="C27" s="21"/>
      <c r="F27" s="62"/>
      <c r="H27" s="23"/>
      <c r="I27" s="145" t="s">
        <v>102</v>
      </c>
      <c r="J27" s="146" t="n">
        <f aca="false">SUM(J23:J26)</f>
        <v>0</v>
      </c>
    </row>
    <row r="28" customFormat="false" ht="15.75" hidden="false" customHeight="true" outlineLevel="0" collapsed="false">
      <c r="A28" s="25" t="s">
        <v>103</v>
      </c>
      <c r="E28" s="23" t="s">
        <v>15</v>
      </c>
    </row>
    <row r="29" customFormat="false" ht="26.25" hidden="false" customHeight="true" outlineLevel="0" collapsed="false">
      <c r="A29" s="26" t="s">
        <v>16</v>
      </c>
      <c r="B29" s="26"/>
      <c r="C29" s="26"/>
      <c r="D29" s="26"/>
      <c r="E29" s="26" t="s">
        <v>104</v>
      </c>
      <c r="F29" s="26"/>
      <c r="G29" s="26"/>
      <c r="H29" s="26"/>
      <c r="I29" s="26" t="s">
        <v>105</v>
      </c>
      <c r="J29" s="26"/>
    </row>
    <row r="30" customFormat="false" ht="13.5" hidden="false" customHeight="true" outlineLevel="0" collapsed="false">
      <c r="A30" s="147" t="s">
        <v>20</v>
      </c>
      <c r="B30" s="148" t="s">
        <v>21</v>
      </c>
      <c r="C30" s="148"/>
      <c r="D30" s="148"/>
      <c r="E30" s="149"/>
      <c r="F30" s="149"/>
      <c r="G30" s="149"/>
      <c r="H30" s="149"/>
      <c r="I30" s="150" t="n">
        <f aca="false">H17*J23/100</f>
        <v>0</v>
      </c>
      <c r="J30" s="151" t="s">
        <v>81</v>
      </c>
    </row>
    <row r="31" customFormat="false" ht="12.75" hidden="false" customHeight="true" outlineLevel="0" collapsed="false">
      <c r="A31" s="152" t="s">
        <v>20</v>
      </c>
      <c r="B31" s="31" t="s">
        <v>98</v>
      </c>
      <c r="C31" s="31"/>
      <c r="D31" s="31"/>
      <c r="E31" s="153"/>
      <c r="F31" s="153"/>
      <c r="G31" s="153"/>
      <c r="H31" s="153"/>
      <c r="I31" s="154" t="n">
        <f aca="false">H17*J24/100</f>
        <v>0</v>
      </c>
      <c r="J31" s="155" t="s">
        <v>81</v>
      </c>
    </row>
    <row r="32" customFormat="false" ht="13.5" hidden="false" customHeight="true" outlineLevel="0" collapsed="false">
      <c r="A32" s="152" t="s">
        <v>20</v>
      </c>
      <c r="B32" s="31" t="s">
        <v>23</v>
      </c>
      <c r="C32" s="31"/>
      <c r="D32" s="31"/>
      <c r="E32" s="153"/>
      <c r="F32" s="153"/>
      <c r="G32" s="153"/>
      <c r="H32" s="153"/>
      <c r="I32" s="154" t="n">
        <f aca="false">H17*J25/100</f>
        <v>0</v>
      </c>
      <c r="J32" s="156" t="s">
        <v>81</v>
      </c>
    </row>
    <row r="33" customFormat="false" ht="13.5" hidden="false" customHeight="true" outlineLevel="0" collapsed="false">
      <c r="A33" s="49" t="s">
        <v>20</v>
      </c>
      <c r="B33" s="34" t="s">
        <v>24</v>
      </c>
      <c r="C33" s="34"/>
      <c r="D33" s="34"/>
      <c r="E33" s="157"/>
      <c r="F33" s="157"/>
      <c r="G33" s="157"/>
      <c r="H33" s="157"/>
      <c r="I33" s="158" t="n">
        <f aca="false">H17*J26/100</f>
        <v>0</v>
      </c>
      <c r="J33" s="159" t="s">
        <v>81</v>
      </c>
    </row>
    <row r="34" customFormat="false" ht="21" hidden="false" customHeight="true" outlineLevel="0" collapsed="false">
      <c r="A34" s="23"/>
      <c r="B34" s="23"/>
      <c r="C34" s="23"/>
      <c r="D34" s="23"/>
      <c r="E34" s="23"/>
      <c r="F34" s="23"/>
      <c r="G34" s="23"/>
      <c r="H34" s="160" t="s">
        <v>106</v>
      </c>
      <c r="I34" s="161" t="n">
        <f aca="false">SUM(I30:I33)</f>
        <v>0</v>
      </c>
      <c r="J34" s="162" t="s">
        <v>81</v>
      </c>
    </row>
    <row r="35" customFormat="false" ht="15.75" hidden="false" customHeight="true" outlineLevel="0" collapsed="false">
      <c r="A35" s="25" t="s">
        <v>107</v>
      </c>
      <c r="E35" s="23" t="s">
        <v>15</v>
      </c>
    </row>
    <row r="36" customFormat="false" ht="15" hidden="false" customHeight="true" outlineLevel="0" collapsed="false">
      <c r="A36" s="26" t="s">
        <v>16</v>
      </c>
      <c r="B36" s="26"/>
      <c r="C36" s="26"/>
      <c r="D36" s="26"/>
      <c r="E36" s="26" t="s">
        <v>104</v>
      </c>
      <c r="F36" s="26"/>
      <c r="G36" s="26"/>
      <c r="H36" s="26"/>
      <c r="I36" s="26" t="s">
        <v>105</v>
      </c>
      <c r="J36" s="26"/>
    </row>
    <row r="37" customFormat="false" ht="15" hidden="false" customHeight="true" outlineLevel="0" collapsed="false">
      <c r="A37" s="26"/>
      <c r="B37" s="26"/>
      <c r="C37" s="26"/>
      <c r="D37" s="26"/>
      <c r="E37" s="26"/>
      <c r="F37" s="26"/>
      <c r="G37" s="26"/>
      <c r="H37" s="26"/>
      <c r="I37" s="26"/>
      <c r="J37" s="26"/>
    </row>
    <row r="38" customFormat="false" ht="13.5" hidden="false" customHeight="true" outlineLevel="0" collapsed="false">
      <c r="A38" s="66" t="s">
        <v>20</v>
      </c>
      <c r="B38" s="163" t="s">
        <v>56</v>
      </c>
      <c r="C38" s="163"/>
      <c r="D38" s="68" t="s">
        <v>57</v>
      </c>
      <c r="E38" s="164"/>
      <c r="F38" s="164"/>
      <c r="G38" s="164"/>
      <c r="H38" s="164"/>
      <c r="I38" s="165"/>
      <c r="J38" s="166" t="s">
        <v>81</v>
      </c>
    </row>
    <row r="39" customFormat="false" ht="12.75" hidden="false" customHeight="false" outlineLevel="0" collapsed="false">
      <c r="A39" s="70" t="s">
        <v>20</v>
      </c>
      <c r="B39" s="163"/>
      <c r="C39" s="163"/>
      <c r="D39" s="71" t="s">
        <v>58</v>
      </c>
      <c r="E39" s="167"/>
      <c r="F39" s="167"/>
      <c r="G39" s="167"/>
      <c r="H39" s="167"/>
      <c r="I39" s="168"/>
      <c r="J39" s="169" t="s">
        <v>81</v>
      </c>
    </row>
    <row r="40" customFormat="false" ht="12.75" hidden="false" customHeight="false" outlineLevel="0" collapsed="false">
      <c r="A40" s="70" t="s">
        <v>20</v>
      </c>
      <c r="B40" s="163"/>
      <c r="C40" s="163"/>
      <c r="D40" s="71" t="s">
        <v>59</v>
      </c>
      <c r="E40" s="167"/>
      <c r="F40" s="167"/>
      <c r="G40" s="167"/>
      <c r="H40" s="167"/>
      <c r="I40" s="168"/>
      <c r="J40" s="169" t="s">
        <v>81</v>
      </c>
    </row>
    <row r="41" customFormat="false" ht="12.75" hidden="false" customHeight="false" outlineLevel="0" collapsed="false">
      <c r="A41" s="170" t="s">
        <v>20</v>
      </c>
      <c r="B41" s="163"/>
      <c r="C41" s="163"/>
      <c r="D41" s="171" t="s">
        <v>108</v>
      </c>
      <c r="E41" s="172"/>
      <c r="F41" s="172"/>
      <c r="G41" s="172"/>
      <c r="H41" s="172"/>
      <c r="I41" s="173"/>
      <c r="J41" s="174" t="s">
        <v>81</v>
      </c>
    </row>
    <row r="42" customFormat="false" ht="13.5" hidden="false" customHeight="true" outlineLevel="0" collapsed="false">
      <c r="A42" s="78" t="s">
        <v>20</v>
      </c>
      <c r="B42" s="175" t="s">
        <v>109</v>
      </c>
      <c r="C42" s="175"/>
      <c r="D42" s="75" t="s">
        <v>61</v>
      </c>
      <c r="E42" s="176"/>
      <c r="F42" s="176"/>
      <c r="G42" s="176"/>
      <c r="H42" s="176"/>
      <c r="I42" s="177"/>
      <c r="J42" s="178" t="s">
        <v>81</v>
      </c>
    </row>
    <row r="43" customFormat="false" ht="12.75" hidden="false" customHeight="false" outlineLevel="0" collapsed="false">
      <c r="A43" s="170" t="s">
        <v>20</v>
      </c>
      <c r="B43" s="175"/>
      <c r="C43" s="175"/>
      <c r="D43" s="171" t="s">
        <v>108</v>
      </c>
      <c r="E43" s="172"/>
      <c r="F43" s="172"/>
      <c r="G43" s="172"/>
      <c r="H43" s="172"/>
      <c r="I43" s="173"/>
      <c r="J43" s="174" t="s">
        <v>81</v>
      </c>
    </row>
    <row r="44" customFormat="false" ht="13.5" hidden="false" customHeight="true" outlineLevel="0" collapsed="false">
      <c r="A44" s="78" t="s">
        <v>20</v>
      </c>
      <c r="B44" s="175" t="s">
        <v>110</v>
      </c>
      <c r="C44" s="175"/>
      <c r="D44" s="75" t="s">
        <v>63</v>
      </c>
      <c r="E44" s="176"/>
      <c r="F44" s="176"/>
      <c r="G44" s="176"/>
      <c r="H44" s="176"/>
      <c r="I44" s="177"/>
      <c r="J44" s="178" t="s">
        <v>81</v>
      </c>
    </row>
    <row r="45" customFormat="false" ht="12.75" hidden="false" customHeight="false" outlineLevel="0" collapsed="false">
      <c r="A45" s="170" t="s">
        <v>20</v>
      </c>
      <c r="B45" s="175"/>
      <c r="C45" s="175"/>
      <c r="D45" s="171" t="s">
        <v>108</v>
      </c>
      <c r="E45" s="172"/>
      <c r="F45" s="172"/>
      <c r="G45" s="172"/>
      <c r="H45" s="172"/>
      <c r="I45" s="173"/>
      <c r="J45" s="174" t="s">
        <v>81</v>
      </c>
    </row>
    <row r="46" customFormat="false" ht="13.5" hidden="false" customHeight="true" outlineLevel="0" collapsed="false">
      <c r="A46" s="78" t="s">
        <v>20</v>
      </c>
      <c r="B46" s="175" t="s">
        <v>64</v>
      </c>
      <c r="C46" s="175"/>
      <c r="D46" s="75" t="s">
        <v>57</v>
      </c>
      <c r="E46" s="176"/>
      <c r="F46" s="176"/>
      <c r="G46" s="176"/>
      <c r="H46" s="176"/>
      <c r="I46" s="177"/>
      <c r="J46" s="178" t="s">
        <v>81</v>
      </c>
    </row>
    <row r="47" customFormat="false" ht="12.75" hidden="false" customHeight="true" outlineLevel="0" collapsed="false">
      <c r="A47" s="70" t="s">
        <v>20</v>
      </c>
      <c r="B47" s="175"/>
      <c r="C47" s="175"/>
      <c r="D47" s="71" t="s">
        <v>58</v>
      </c>
      <c r="E47" s="167"/>
      <c r="F47" s="167"/>
      <c r="G47" s="167"/>
      <c r="H47" s="167"/>
      <c r="I47" s="168"/>
      <c r="J47" s="169" t="s">
        <v>81</v>
      </c>
    </row>
    <row r="48" customFormat="false" ht="12.75" hidden="false" customHeight="false" outlineLevel="0" collapsed="false">
      <c r="A48" s="170" t="s">
        <v>20</v>
      </c>
      <c r="B48" s="175"/>
      <c r="C48" s="175"/>
      <c r="D48" s="171" t="s">
        <v>108</v>
      </c>
      <c r="E48" s="172"/>
      <c r="F48" s="172"/>
      <c r="G48" s="172"/>
      <c r="H48" s="172"/>
      <c r="I48" s="173"/>
      <c r="J48" s="174" t="s">
        <v>81</v>
      </c>
    </row>
    <row r="49" customFormat="false" ht="13.5" hidden="false" customHeight="true" outlineLevel="0" collapsed="false">
      <c r="A49" s="78" t="s">
        <v>20</v>
      </c>
      <c r="B49" s="175" t="s">
        <v>111</v>
      </c>
      <c r="C49" s="175"/>
      <c r="D49" s="75" t="s">
        <v>66</v>
      </c>
      <c r="E49" s="176"/>
      <c r="F49" s="176"/>
      <c r="G49" s="176"/>
      <c r="H49" s="176"/>
      <c r="I49" s="177"/>
      <c r="J49" s="178" t="s">
        <v>81</v>
      </c>
    </row>
    <row r="50" customFormat="false" ht="12.75" hidden="false" customHeight="false" outlineLevel="0" collapsed="false">
      <c r="A50" s="170" t="s">
        <v>20</v>
      </c>
      <c r="B50" s="175"/>
      <c r="C50" s="175"/>
      <c r="D50" s="171" t="s">
        <v>108</v>
      </c>
      <c r="E50" s="172"/>
      <c r="F50" s="172"/>
      <c r="G50" s="172"/>
      <c r="H50" s="172"/>
      <c r="I50" s="173"/>
      <c r="J50" s="174" t="s">
        <v>81</v>
      </c>
    </row>
    <row r="51" customFormat="false" ht="12.75" hidden="false" customHeight="true" outlineLevel="0" collapsed="false">
      <c r="A51" s="78" t="s">
        <v>20</v>
      </c>
      <c r="B51" s="179" t="s">
        <v>112</v>
      </c>
      <c r="C51" s="179"/>
      <c r="D51" s="179"/>
      <c r="E51" s="176"/>
      <c r="F51" s="176"/>
      <c r="G51" s="176"/>
      <c r="H51" s="176"/>
      <c r="I51" s="177"/>
      <c r="J51" s="178" t="s">
        <v>81</v>
      </c>
    </row>
    <row r="52" customFormat="false" ht="12.75" hidden="false" customHeight="false" outlineLevel="0" collapsed="false">
      <c r="A52" s="70" t="s">
        <v>20</v>
      </c>
      <c r="B52" s="179"/>
      <c r="C52" s="179"/>
      <c r="D52" s="179"/>
      <c r="E52" s="167"/>
      <c r="F52" s="167"/>
      <c r="G52" s="167"/>
      <c r="H52" s="167"/>
      <c r="I52" s="168"/>
      <c r="J52" s="169" t="s">
        <v>81</v>
      </c>
    </row>
    <row r="53" customFormat="false" ht="13.5" hidden="false" customHeight="true" outlineLevel="0" collapsed="false">
      <c r="A53" s="81" t="s">
        <v>20</v>
      </c>
      <c r="B53" s="179"/>
      <c r="C53" s="179"/>
      <c r="D53" s="179"/>
      <c r="E53" s="180"/>
      <c r="F53" s="180"/>
      <c r="G53" s="180"/>
      <c r="H53" s="180"/>
      <c r="I53" s="181"/>
      <c r="J53" s="182" t="s">
        <v>81</v>
      </c>
    </row>
    <row r="54" customFormat="false" ht="21" hidden="false" customHeight="true" outlineLevel="0" collapsed="false">
      <c r="B54" s="183"/>
      <c r="C54" s="183"/>
      <c r="H54" s="160" t="s">
        <v>113</v>
      </c>
      <c r="I54" s="161" t="n">
        <f aca="false">SUM(I38:I53)</f>
        <v>0</v>
      </c>
      <c r="J54" s="162" t="s">
        <v>81</v>
      </c>
    </row>
    <row r="55" customFormat="false" ht="9" hidden="false" customHeight="true" outlineLevel="0" collapsed="false">
      <c r="J55" s="184"/>
    </row>
    <row r="56" customFormat="false" ht="21" hidden="false" customHeight="true" outlineLevel="0" collapsed="false">
      <c r="A56" s="185" t="s">
        <v>114</v>
      </c>
      <c r="B56" s="185"/>
      <c r="C56" s="185"/>
      <c r="D56" s="185"/>
      <c r="E56" s="185"/>
      <c r="F56" s="185"/>
      <c r="G56" s="185"/>
      <c r="H56" s="185"/>
      <c r="I56" s="186" t="n">
        <f aca="false">SUM(I34,I54)</f>
        <v>0</v>
      </c>
      <c r="J56" s="122" t="s">
        <v>81</v>
      </c>
    </row>
    <row r="57" customFormat="false" ht="21" hidden="false" customHeight="true" outlineLevel="0" collapsed="false">
      <c r="A57" s="185" t="s">
        <v>115</v>
      </c>
      <c r="B57" s="185"/>
      <c r="C57" s="185"/>
      <c r="D57" s="185"/>
      <c r="E57" s="185"/>
      <c r="F57" s="185"/>
      <c r="G57" s="185"/>
      <c r="H57" s="185"/>
      <c r="I57" s="187" t="n">
        <f aca="false">ROUNDDOWN(IF(ISERROR((I56/H17)*100),0,(I56/H17)*100),1)</f>
        <v>0</v>
      </c>
      <c r="J57" s="122" t="s">
        <v>116</v>
      </c>
    </row>
    <row r="58" customFormat="false" ht="12.75" hidden="false" customHeight="false" outlineLevel="0" collapsed="false">
      <c r="H58" s="86"/>
      <c r="I58" s="86"/>
      <c r="J58" s="44"/>
    </row>
    <row r="59" customFormat="false" ht="12.75" hidden="false" customHeight="false" outlineLevel="0" collapsed="false">
      <c r="H59" s="86"/>
      <c r="I59" s="86"/>
      <c r="J59" s="44"/>
    </row>
    <row r="60" customFormat="false" ht="12.75" hidden="false" customHeight="false" outlineLevel="0" collapsed="false">
      <c r="H60" s="86"/>
      <c r="I60" s="86"/>
      <c r="J60" s="44"/>
    </row>
    <row r="61" customFormat="false" ht="12.75" hidden="false" customHeight="false" outlineLevel="0" collapsed="false">
      <c r="H61" s="86"/>
      <c r="I61" s="86"/>
      <c r="J61" s="44"/>
    </row>
  </sheetData>
  <mergeCells count="64">
    <mergeCell ref="A2:J2"/>
    <mergeCell ref="A3:B3"/>
    <mergeCell ref="C3:G3"/>
    <mergeCell ref="H3:J3"/>
    <mergeCell ref="H9:J9"/>
    <mergeCell ref="A10:C10"/>
    <mergeCell ref="D10:E10"/>
    <mergeCell ref="F10:G10"/>
    <mergeCell ref="H10:J10"/>
    <mergeCell ref="H11:I11"/>
    <mergeCell ref="H12:I12"/>
    <mergeCell ref="H13:I13"/>
    <mergeCell ref="H14:I14"/>
    <mergeCell ref="H15:I15"/>
    <mergeCell ref="H16:I16"/>
    <mergeCell ref="A17:G17"/>
    <mergeCell ref="H17:I17"/>
    <mergeCell ref="A18:J18"/>
    <mergeCell ref="A19:J19"/>
    <mergeCell ref="A22:B22"/>
    <mergeCell ref="C22:G22"/>
    <mergeCell ref="A23:B26"/>
    <mergeCell ref="E23:G23"/>
    <mergeCell ref="E24:G24"/>
    <mergeCell ref="E25:G25"/>
    <mergeCell ref="E26:G26"/>
    <mergeCell ref="A29:D29"/>
    <mergeCell ref="E29:H29"/>
    <mergeCell ref="I29:J29"/>
    <mergeCell ref="B30:D30"/>
    <mergeCell ref="E30:H30"/>
    <mergeCell ref="B31:D31"/>
    <mergeCell ref="E31:H31"/>
    <mergeCell ref="B32:D32"/>
    <mergeCell ref="E32:H32"/>
    <mergeCell ref="B33:D33"/>
    <mergeCell ref="E33:H33"/>
    <mergeCell ref="A36:D37"/>
    <mergeCell ref="E36:H37"/>
    <mergeCell ref="I36:J37"/>
    <mergeCell ref="B38:C41"/>
    <mergeCell ref="E38:H38"/>
    <mergeCell ref="E39:H39"/>
    <mergeCell ref="E40:H40"/>
    <mergeCell ref="E41:H41"/>
    <mergeCell ref="B42:C43"/>
    <mergeCell ref="E42:H42"/>
    <mergeCell ref="E43:H43"/>
    <mergeCell ref="B44:C45"/>
    <mergeCell ref="E44:H44"/>
    <mergeCell ref="E45:H45"/>
    <mergeCell ref="B46:C48"/>
    <mergeCell ref="E46:H46"/>
    <mergeCell ref="E47:H47"/>
    <mergeCell ref="E48:H48"/>
    <mergeCell ref="B49:C50"/>
    <mergeCell ref="E49:H49"/>
    <mergeCell ref="E50:H50"/>
    <mergeCell ref="B51:D53"/>
    <mergeCell ref="E51:H51"/>
    <mergeCell ref="E52:H52"/>
    <mergeCell ref="E53:H53"/>
    <mergeCell ref="A56:H56"/>
    <mergeCell ref="A57:H57"/>
  </mergeCells>
  <dataValidations count="2">
    <dataValidation allowBlank="true" errorStyle="stop" operator="between" showDropDown="false" showErrorMessage="true" showInputMessage="false" sqref="C23:C26 A30:A33 A38:A53" type="list">
      <formula1>"□,■"</formula1>
      <formula2>0</formula2>
    </dataValidation>
    <dataValidation allowBlank="false" errorStyle="stop" operator="between" showDropDown="false" showErrorMessage="true" showInputMessage="false" sqref="A23:B26" type="list">
      <formula1>"大規模（延床面積　5000㎡以上）,中小規模（延床面積　5000㎡未満）"</formula1>
      <formula2>0</formula2>
    </dataValidation>
  </dataValidations>
  <printOptions headings="false" gridLines="false" gridLinesSet="true" horizontalCentered="true" verticalCentered="false"/>
  <pageMargins left="0.7875" right="0.39375" top="0.590277777777778"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G6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B1"/>
    </sheetView>
  </sheetViews>
  <sheetFormatPr defaultColWidth="8.9921875" defaultRowHeight="12.75" zeroHeight="false" outlineLevelRow="0" outlineLevelCol="0"/>
  <cols>
    <col collapsed="false" customWidth="true" hidden="false" outlineLevel="0" max="1" min="1" style="1" width="2.39"/>
    <col collapsed="false" customWidth="true" hidden="false" outlineLevel="0" max="2" min="2" style="1" width="16.72"/>
    <col collapsed="false" customWidth="true" hidden="false" outlineLevel="0" max="3" min="3" style="1" width="26.13"/>
    <col collapsed="false" customWidth="true" hidden="false" outlineLevel="0" max="5" min="4" style="184" width="10.46"/>
    <col collapsed="false" customWidth="true" hidden="false" outlineLevel="0" max="6" min="6" style="44" width="17.86"/>
    <col collapsed="false" customWidth="true" hidden="false" outlineLevel="0" max="7" min="7" style="44" width="19.46"/>
    <col collapsed="false" customWidth="true" hidden="false" outlineLevel="0" max="8" min="8" style="1" width="8.86"/>
    <col collapsed="false" customWidth="false" hidden="true" outlineLevel="0" max="9" min="9" style="1" width="8.99"/>
    <col collapsed="false" customWidth="false" hidden="false" outlineLevel="0" max="257" min="10" style="1" width="8.99"/>
  </cols>
  <sheetData>
    <row r="1" s="6" customFormat="true" ht="21" hidden="false" customHeight="true" outlineLevel="0" collapsed="false">
      <c r="A1" s="8" t="s">
        <v>539</v>
      </c>
      <c r="B1" s="8"/>
      <c r="C1" s="3"/>
      <c r="D1" s="4"/>
      <c r="E1" s="3"/>
      <c r="F1" s="1102"/>
      <c r="G1" s="4" t="s">
        <v>484</v>
      </c>
      <c r="H1" s="4"/>
      <c r="I1" s="4"/>
      <c r="J1" s="5"/>
      <c r="K1" s="3"/>
      <c r="L1" s="3"/>
      <c r="M1" s="3"/>
      <c r="N1" s="3"/>
      <c r="O1" s="3"/>
      <c r="P1" s="3"/>
      <c r="Q1" s="3"/>
      <c r="R1" s="3"/>
      <c r="S1" s="3"/>
      <c r="T1" s="3"/>
      <c r="U1" s="3"/>
      <c r="V1" s="3"/>
      <c r="W1" s="3"/>
      <c r="X1" s="3"/>
      <c r="Y1" s="3"/>
      <c r="Z1" s="3"/>
      <c r="AA1" s="3"/>
      <c r="AB1" s="3"/>
      <c r="AC1" s="3"/>
      <c r="AD1" s="3"/>
      <c r="AE1" s="3"/>
      <c r="AF1" s="3"/>
      <c r="AG1" s="5"/>
    </row>
    <row r="2" s="6" customFormat="true" ht="36" hidden="false" customHeight="true" outlineLevel="0" collapsed="false">
      <c r="A2" s="1103" t="s">
        <v>485</v>
      </c>
      <c r="B2" s="1103"/>
      <c r="C2" s="1103"/>
      <c r="D2" s="1103"/>
      <c r="E2" s="1103"/>
      <c r="F2" s="1103"/>
      <c r="G2" s="1103"/>
      <c r="H2" s="1104"/>
      <c r="I2" s="1104"/>
      <c r="J2" s="1104"/>
      <c r="K2" s="1104"/>
      <c r="L2" s="1104"/>
      <c r="M2" s="1104"/>
      <c r="N2" s="1104"/>
      <c r="O2" s="1104"/>
      <c r="P2" s="1104"/>
      <c r="Q2" s="1104"/>
      <c r="R2" s="1104"/>
      <c r="S2" s="1104"/>
      <c r="T2" s="1104"/>
      <c r="U2" s="1104"/>
      <c r="V2" s="1104"/>
      <c r="W2" s="1104"/>
      <c r="X2" s="1104"/>
      <c r="Y2" s="1104"/>
      <c r="Z2" s="1104"/>
      <c r="AA2" s="1104"/>
      <c r="AB2" s="1104"/>
      <c r="AC2" s="1104"/>
      <c r="AD2" s="1104"/>
      <c r="AE2" s="1104"/>
      <c r="AF2" s="1104"/>
      <c r="AG2" s="1104"/>
    </row>
    <row r="3" s="6" customFormat="true" ht="4.5" hidden="false" customHeight="true" outlineLevel="0" collapsed="false">
      <c r="A3" s="941"/>
      <c r="B3" s="941"/>
      <c r="C3" s="941"/>
      <c r="D3" s="941"/>
      <c r="E3" s="941"/>
      <c r="F3" s="941"/>
      <c r="G3" s="941"/>
      <c r="H3" s="4"/>
      <c r="I3" s="4"/>
      <c r="J3" s="5"/>
      <c r="K3" s="3"/>
      <c r="L3" s="3"/>
      <c r="M3" s="3"/>
      <c r="N3" s="3"/>
      <c r="O3" s="3"/>
      <c r="P3" s="3"/>
      <c r="Q3" s="3"/>
      <c r="R3" s="3"/>
      <c r="S3" s="3"/>
      <c r="T3" s="3"/>
      <c r="U3" s="3"/>
      <c r="V3" s="3"/>
      <c r="W3" s="3"/>
      <c r="X3" s="3"/>
      <c r="Y3" s="3"/>
      <c r="Z3" s="3"/>
      <c r="AA3" s="3"/>
      <c r="AB3" s="3"/>
      <c r="AC3" s="3"/>
      <c r="AD3" s="3"/>
      <c r="AE3" s="3"/>
      <c r="AF3" s="3"/>
      <c r="AG3" s="5"/>
    </row>
    <row r="4" s="6" customFormat="true" ht="21" hidden="false" customHeight="true" outlineLevel="0" collapsed="false">
      <c r="A4" s="46" t="s">
        <v>573</v>
      </c>
      <c r="B4" s="1104"/>
      <c r="C4" s="1382"/>
      <c r="D4" s="8" t="s">
        <v>2</v>
      </c>
      <c r="E4" s="1487"/>
      <c r="F4" s="1487"/>
      <c r="G4" s="8" t="s">
        <v>5</v>
      </c>
      <c r="H4" s="4"/>
      <c r="I4" s="5"/>
      <c r="J4" s="3"/>
      <c r="K4" s="3"/>
      <c r="L4" s="3"/>
      <c r="M4" s="3"/>
      <c r="N4" s="3"/>
      <c r="O4" s="3"/>
      <c r="P4" s="3"/>
      <c r="Q4" s="3"/>
      <c r="R4" s="3"/>
      <c r="S4" s="3"/>
      <c r="T4" s="3"/>
      <c r="U4" s="3"/>
      <c r="V4" s="3"/>
      <c r="W4" s="3"/>
      <c r="X4" s="3"/>
      <c r="Y4" s="3"/>
      <c r="Z4" s="3"/>
      <c r="AA4" s="3"/>
      <c r="AB4" s="3"/>
      <c r="AC4" s="3"/>
      <c r="AD4" s="3"/>
      <c r="AE4" s="3"/>
      <c r="AF4" s="5"/>
    </row>
    <row r="5" s="6" customFormat="true" ht="4.5" hidden="false" customHeight="true" outlineLevel="0" collapsed="false">
      <c r="A5" s="1"/>
      <c r="B5" s="1"/>
      <c r="C5" s="1"/>
      <c r="D5" s="184"/>
      <c r="E5" s="184"/>
      <c r="F5" s="44"/>
      <c r="G5" s="44"/>
      <c r="H5" s="4"/>
      <c r="I5" s="4"/>
      <c r="J5" s="5"/>
      <c r="K5" s="3"/>
      <c r="L5" s="3"/>
      <c r="M5" s="3"/>
      <c r="N5" s="3"/>
      <c r="O5" s="3"/>
      <c r="P5" s="3"/>
      <c r="Q5" s="3"/>
      <c r="R5" s="3"/>
      <c r="S5" s="3"/>
      <c r="T5" s="3"/>
      <c r="U5" s="3"/>
      <c r="V5" s="3"/>
      <c r="W5" s="3"/>
      <c r="X5" s="3"/>
      <c r="Y5" s="3"/>
      <c r="Z5" s="3"/>
      <c r="AA5" s="3"/>
      <c r="AB5" s="3"/>
      <c r="AC5" s="3"/>
      <c r="AD5" s="3"/>
      <c r="AE5" s="3"/>
      <c r="AF5" s="3"/>
      <c r="AG5" s="5"/>
    </row>
    <row r="6" s="6" customFormat="true" ht="21" hidden="false" customHeight="true" outlineLevel="0" collapsed="false">
      <c r="A6" s="5"/>
      <c r="B6" s="1488" t="s">
        <v>486</v>
      </c>
      <c r="C6" s="3"/>
      <c r="D6" s="4"/>
      <c r="E6" s="3"/>
      <c r="F6" s="3"/>
      <c r="H6" s="4"/>
      <c r="I6" s="5"/>
      <c r="J6" s="3"/>
      <c r="K6" s="3"/>
      <c r="L6" s="3"/>
      <c r="M6" s="3"/>
      <c r="N6" s="3"/>
      <c r="O6" s="3"/>
      <c r="P6" s="3"/>
      <c r="Q6" s="3"/>
      <c r="R6" s="3"/>
      <c r="S6" s="3"/>
      <c r="T6" s="3"/>
      <c r="U6" s="3"/>
      <c r="V6" s="3"/>
      <c r="W6" s="3"/>
      <c r="X6" s="3"/>
      <c r="Y6" s="3"/>
      <c r="Z6" s="3"/>
      <c r="AA6" s="3"/>
      <c r="AB6" s="3"/>
      <c r="AC6" s="3"/>
      <c r="AD6" s="3"/>
      <c r="AE6" s="3"/>
      <c r="AF6" s="5"/>
    </row>
    <row r="7" s="23" customFormat="true" ht="15" hidden="false" customHeight="true" outlineLevel="0" collapsed="false">
      <c r="A7" s="51" t="s">
        <v>487</v>
      </c>
      <c r="B7" s="51"/>
      <c r="C7" s="1106" t="s">
        <v>488</v>
      </c>
      <c r="D7" s="1106" t="s">
        <v>489</v>
      </c>
      <c r="E7" s="1106" t="s">
        <v>490</v>
      </c>
      <c r="F7" s="208" t="s">
        <v>593</v>
      </c>
      <c r="G7" s="1194" t="s">
        <v>211</v>
      </c>
    </row>
    <row r="8" s="23" customFormat="true" ht="15" hidden="false" customHeight="true" outlineLevel="0" collapsed="false">
      <c r="A8" s="51"/>
      <c r="B8" s="51"/>
      <c r="C8" s="1106"/>
      <c r="D8" s="1106"/>
      <c r="E8" s="1106"/>
      <c r="F8" s="208"/>
      <c r="G8" s="1194"/>
    </row>
    <row r="9" s="23" customFormat="true" ht="16.5" hidden="false" customHeight="true" outlineLevel="0" collapsed="false">
      <c r="A9" s="1107" t="s">
        <v>491</v>
      </c>
      <c r="B9" s="1108"/>
      <c r="C9" s="1109"/>
      <c r="D9" s="1110"/>
      <c r="E9" s="1111"/>
      <c r="F9" s="1112"/>
      <c r="G9" s="1113"/>
      <c r="J9" s="1114"/>
    </row>
    <row r="10" s="23" customFormat="true" ht="16.5" hidden="false" customHeight="true" outlineLevel="0" collapsed="false">
      <c r="A10" s="1115"/>
      <c r="B10" s="1115"/>
      <c r="C10" s="1116"/>
      <c r="D10" s="1117"/>
      <c r="E10" s="1118"/>
      <c r="F10" s="1489"/>
      <c r="G10" s="1120"/>
      <c r="I10" s="23" t="n">
        <f aca="false">ROUNDDOWN(IF(COUNTIF($A10,"*フィルム*")+COUNTIF($A10,"*ﾌｨﾙﾑ*"),F10/2,F10),0)</f>
        <v>0</v>
      </c>
      <c r="J10" s="1114"/>
    </row>
    <row r="11" s="23" customFormat="true" ht="16.5" hidden="false" customHeight="true" outlineLevel="0" collapsed="false">
      <c r="A11" s="1115"/>
      <c r="B11" s="1115"/>
      <c r="C11" s="1116"/>
      <c r="D11" s="1117"/>
      <c r="E11" s="1118"/>
      <c r="F11" s="1489"/>
      <c r="G11" s="1120"/>
      <c r="I11" s="23" t="n">
        <f aca="false">ROUNDDOWN(IF(COUNTIF($A11,"*フィルム*")+COUNTIF($A11,"*ﾌｨﾙﾑ*"),F11/2,F11),0)</f>
        <v>0</v>
      </c>
      <c r="J11" s="1114"/>
    </row>
    <row r="12" s="23" customFormat="true" ht="16.5" hidden="false" customHeight="true" outlineLevel="0" collapsed="false">
      <c r="A12" s="1115"/>
      <c r="B12" s="1115"/>
      <c r="C12" s="1116"/>
      <c r="D12" s="1117"/>
      <c r="E12" s="1118"/>
      <c r="F12" s="1489"/>
      <c r="G12" s="1120"/>
      <c r="I12" s="23" t="n">
        <f aca="false">ROUNDDOWN(IF(COUNTIF($A12,"*フィルム*")+COUNTIF($A12,"*ﾌｨﾙﾑ*"),F12/2,F12),0)</f>
        <v>0</v>
      </c>
    </row>
    <row r="13" s="23" customFormat="true" ht="16.5" hidden="false" customHeight="true" outlineLevel="0" collapsed="false">
      <c r="A13" s="1121"/>
      <c r="B13" s="1121"/>
      <c r="C13" s="1122"/>
      <c r="D13" s="1123"/>
      <c r="E13" s="1124"/>
      <c r="F13" s="1490"/>
      <c r="G13" s="1125"/>
      <c r="I13" s="23" t="n">
        <f aca="false">ROUNDDOWN(IF(COUNTIF($A13,"*フィルム*")+COUNTIF($A13,"*ﾌｨﾙﾑ*"),F13/2,F13),0)</f>
        <v>0</v>
      </c>
    </row>
    <row r="14" s="23" customFormat="true" ht="16.5" hidden="false" customHeight="true" outlineLevel="0" collapsed="false">
      <c r="A14" s="1126"/>
      <c r="B14" s="1127" t="s">
        <v>492</v>
      </c>
      <c r="C14" s="1128"/>
      <c r="D14" s="1129"/>
      <c r="E14" s="1130"/>
      <c r="F14" s="1131" t="n">
        <f aca="false">SUM(F10:F13)</f>
        <v>0</v>
      </c>
      <c r="G14" s="1132"/>
    </row>
    <row r="15" s="23" customFormat="true" ht="16.5" hidden="false" customHeight="true" outlineLevel="0" collapsed="false">
      <c r="A15" s="1133"/>
      <c r="B15" s="1134" t="s">
        <v>493</v>
      </c>
      <c r="C15" s="1135"/>
      <c r="D15" s="1136"/>
      <c r="E15" s="1137"/>
      <c r="F15" s="1138" t="n">
        <f aca="false">SUM(I10:I13)</f>
        <v>0</v>
      </c>
      <c r="G15" s="1139"/>
    </row>
    <row r="16" s="23" customFormat="true" ht="16.5" hidden="false" customHeight="true" outlineLevel="0" collapsed="false">
      <c r="A16" s="1140" t="s">
        <v>494</v>
      </c>
      <c r="B16" s="1141"/>
      <c r="C16" s="1142"/>
      <c r="D16" s="1143"/>
      <c r="E16" s="1144"/>
      <c r="F16" s="1145"/>
      <c r="G16" s="1146"/>
    </row>
    <row r="17" s="23" customFormat="true" ht="16.5" hidden="false" customHeight="true" outlineLevel="0" collapsed="false">
      <c r="A17" s="1115" t="s">
        <v>160</v>
      </c>
      <c r="B17" s="1115"/>
      <c r="C17" s="1116"/>
      <c r="D17" s="1117"/>
      <c r="E17" s="1118"/>
      <c r="F17" s="1489"/>
      <c r="G17" s="1120"/>
    </row>
    <row r="18" s="23" customFormat="true" ht="16.5" hidden="false" customHeight="true" outlineLevel="0" collapsed="false">
      <c r="A18" s="1115"/>
      <c r="B18" s="1115"/>
      <c r="C18" s="1116"/>
      <c r="D18" s="1117"/>
      <c r="E18" s="1118"/>
      <c r="F18" s="1489"/>
      <c r="G18" s="1120"/>
    </row>
    <row r="19" s="23" customFormat="true" ht="16.5" hidden="false" customHeight="true" outlineLevel="0" collapsed="false">
      <c r="A19" s="1115"/>
      <c r="B19" s="1115"/>
      <c r="C19" s="1116"/>
      <c r="D19" s="1117"/>
      <c r="E19" s="1118"/>
      <c r="F19" s="1489"/>
      <c r="G19" s="1120"/>
    </row>
    <row r="20" s="23" customFormat="true" ht="16.5" hidden="false" customHeight="true" outlineLevel="0" collapsed="false">
      <c r="A20" s="1147"/>
      <c r="B20" s="1147"/>
      <c r="C20" s="1148"/>
      <c r="D20" s="1149"/>
      <c r="E20" s="1150"/>
      <c r="F20" s="1491"/>
      <c r="G20" s="1152"/>
    </row>
    <row r="21" s="23" customFormat="true" ht="16.5" hidden="false" customHeight="true" outlineLevel="0" collapsed="false">
      <c r="A21" s="1153" t="s">
        <v>162</v>
      </c>
      <c r="B21" s="1153"/>
      <c r="C21" s="1154"/>
      <c r="D21" s="1110"/>
      <c r="E21" s="1111"/>
      <c r="F21" s="1112"/>
      <c r="G21" s="1113"/>
    </row>
    <row r="22" s="23" customFormat="true" ht="16.5" hidden="false" customHeight="true" outlineLevel="0" collapsed="false">
      <c r="A22" s="1115"/>
      <c r="B22" s="1115"/>
      <c r="C22" s="1116"/>
      <c r="D22" s="1117"/>
      <c r="E22" s="1118"/>
      <c r="F22" s="1489"/>
      <c r="G22" s="1120"/>
    </row>
    <row r="23" s="23" customFormat="true" ht="16.5" hidden="false" customHeight="true" outlineLevel="0" collapsed="false">
      <c r="A23" s="1115"/>
      <c r="B23" s="1115"/>
      <c r="C23" s="1116"/>
      <c r="D23" s="1117"/>
      <c r="E23" s="1118"/>
      <c r="F23" s="1489"/>
      <c r="G23" s="1120"/>
    </row>
    <row r="24" s="23" customFormat="true" ht="16.5" hidden="false" customHeight="true" outlineLevel="0" collapsed="false">
      <c r="A24" s="1147"/>
      <c r="B24" s="1147"/>
      <c r="C24" s="1148"/>
      <c r="D24" s="1149"/>
      <c r="E24" s="1150"/>
      <c r="F24" s="1491"/>
      <c r="G24" s="1152"/>
    </row>
    <row r="25" s="23" customFormat="true" ht="16.5" hidden="false" customHeight="true" outlineLevel="0" collapsed="false">
      <c r="A25" s="1153" t="s">
        <v>164</v>
      </c>
      <c r="B25" s="1153"/>
      <c r="C25" s="1156"/>
      <c r="D25" s="1157"/>
      <c r="E25" s="1158"/>
      <c r="F25" s="1492"/>
      <c r="G25" s="1159"/>
    </row>
    <row r="26" s="23" customFormat="true" ht="16.5" hidden="false" customHeight="true" outlineLevel="0" collapsed="false">
      <c r="A26" s="1115"/>
      <c r="B26" s="1115"/>
      <c r="C26" s="1116"/>
      <c r="D26" s="1117"/>
      <c r="E26" s="1118"/>
      <c r="F26" s="1489"/>
      <c r="G26" s="1120"/>
    </row>
    <row r="27" s="23" customFormat="true" ht="16.5" hidden="false" customHeight="true" outlineLevel="0" collapsed="false">
      <c r="A27" s="1115"/>
      <c r="B27" s="1115"/>
      <c r="C27" s="1116"/>
      <c r="D27" s="1117"/>
      <c r="E27" s="1118"/>
      <c r="F27" s="1489"/>
      <c r="G27" s="1120"/>
    </row>
    <row r="28" s="23" customFormat="true" ht="16.5" hidden="false" customHeight="true" outlineLevel="0" collapsed="false">
      <c r="A28" s="1147"/>
      <c r="B28" s="1147"/>
      <c r="C28" s="1148"/>
      <c r="D28" s="1149"/>
      <c r="E28" s="1150"/>
      <c r="F28" s="1491"/>
      <c r="G28" s="1152"/>
    </row>
    <row r="29" s="23" customFormat="true" ht="16.5" hidden="false" customHeight="true" outlineLevel="0" collapsed="false">
      <c r="A29" s="1153" t="s">
        <v>166</v>
      </c>
      <c r="B29" s="1153"/>
      <c r="C29" s="1154"/>
      <c r="D29" s="1110"/>
      <c r="E29" s="1111"/>
      <c r="F29" s="1112"/>
      <c r="G29" s="1113"/>
    </row>
    <row r="30" s="23" customFormat="true" ht="16.5" hidden="false" customHeight="true" outlineLevel="0" collapsed="false">
      <c r="A30" s="1115"/>
      <c r="B30" s="1115"/>
      <c r="C30" s="1116"/>
      <c r="D30" s="1117"/>
      <c r="E30" s="1118"/>
      <c r="F30" s="1489"/>
      <c r="G30" s="1120"/>
    </row>
    <row r="31" s="23" customFormat="true" ht="16.5" hidden="false" customHeight="true" outlineLevel="0" collapsed="false">
      <c r="A31" s="1115"/>
      <c r="B31" s="1115"/>
      <c r="C31" s="1116"/>
      <c r="D31" s="1117"/>
      <c r="E31" s="1118"/>
      <c r="F31" s="1489"/>
      <c r="G31" s="1120"/>
    </row>
    <row r="32" s="23" customFormat="true" ht="16.5" hidden="false" customHeight="true" outlineLevel="0" collapsed="false">
      <c r="A32" s="1121"/>
      <c r="B32" s="1121"/>
      <c r="C32" s="1116"/>
      <c r="D32" s="1117"/>
      <c r="E32" s="1118"/>
      <c r="F32" s="1489"/>
      <c r="G32" s="1120"/>
    </row>
    <row r="33" s="23" customFormat="true" ht="16.5" hidden="false" customHeight="true" outlineLevel="0" collapsed="false">
      <c r="A33" s="1226"/>
      <c r="B33" s="1161" t="s">
        <v>495</v>
      </c>
      <c r="C33" s="1162"/>
      <c r="D33" s="1163"/>
      <c r="E33" s="1164"/>
      <c r="F33" s="1165" t="n">
        <f aca="false">SUM(F17:F32)</f>
        <v>0</v>
      </c>
      <c r="G33" s="1166"/>
    </row>
    <row r="34" s="23" customFormat="true" ht="16.5" hidden="false" customHeight="true" outlineLevel="0" collapsed="false">
      <c r="A34" s="1167" t="s">
        <v>496</v>
      </c>
      <c r="B34" s="1168"/>
      <c r="C34" s="1169"/>
      <c r="D34" s="1143"/>
      <c r="E34" s="1144"/>
      <c r="F34" s="1145"/>
      <c r="G34" s="1146"/>
    </row>
    <row r="35" s="23" customFormat="true" ht="16.5" hidden="false" customHeight="true" outlineLevel="0" collapsed="false">
      <c r="A35" s="1115" t="s">
        <v>160</v>
      </c>
      <c r="B35" s="1115"/>
      <c r="C35" s="1116"/>
      <c r="D35" s="1117"/>
      <c r="E35" s="1118"/>
      <c r="F35" s="1489"/>
      <c r="G35" s="1120"/>
    </row>
    <row r="36" s="23" customFormat="true" ht="16.5" hidden="false" customHeight="true" outlineLevel="0" collapsed="false">
      <c r="A36" s="1115"/>
      <c r="B36" s="1115"/>
      <c r="C36" s="1116"/>
      <c r="D36" s="1117"/>
      <c r="E36" s="1118"/>
      <c r="F36" s="1489"/>
      <c r="G36" s="1120"/>
    </row>
    <row r="37" s="23" customFormat="true" ht="16.5" hidden="false" customHeight="true" outlineLevel="0" collapsed="false">
      <c r="A37" s="1115"/>
      <c r="B37" s="1115"/>
      <c r="C37" s="1116"/>
      <c r="D37" s="1117"/>
      <c r="E37" s="1118"/>
      <c r="F37" s="1489"/>
      <c r="G37" s="1120"/>
    </row>
    <row r="38" s="23" customFormat="true" ht="16.5" hidden="false" customHeight="true" outlineLevel="0" collapsed="false">
      <c r="A38" s="1115"/>
      <c r="B38" s="1115"/>
      <c r="C38" s="1116"/>
      <c r="D38" s="1117"/>
      <c r="E38" s="1118"/>
      <c r="F38" s="1489"/>
      <c r="G38" s="1120"/>
    </row>
    <row r="39" s="23" customFormat="true" ht="16.5" hidden="false" customHeight="true" outlineLevel="0" collapsed="false">
      <c r="A39" s="1147"/>
      <c r="B39" s="1147"/>
      <c r="C39" s="1148"/>
      <c r="D39" s="1149"/>
      <c r="E39" s="1150"/>
      <c r="F39" s="1491"/>
      <c r="G39" s="1152"/>
    </row>
    <row r="40" s="23" customFormat="true" ht="16.5" hidden="false" customHeight="true" outlineLevel="0" collapsed="false">
      <c r="A40" s="1153" t="s">
        <v>162</v>
      </c>
      <c r="B40" s="1153"/>
      <c r="C40" s="1156"/>
      <c r="D40" s="1157"/>
      <c r="E40" s="1158"/>
      <c r="F40" s="1492"/>
      <c r="G40" s="1159"/>
    </row>
    <row r="41" s="23" customFormat="true" ht="16.5" hidden="false" customHeight="true" outlineLevel="0" collapsed="false">
      <c r="A41" s="1115"/>
      <c r="B41" s="1115"/>
      <c r="C41" s="1116"/>
      <c r="D41" s="1117"/>
      <c r="E41" s="1118"/>
      <c r="F41" s="1489"/>
      <c r="G41" s="1120"/>
    </row>
    <row r="42" s="23" customFormat="true" ht="16.5" hidden="false" customHeight="true" outlineLevel="0" collapsed="false">
      <c r="A42" s="1115"/>
      <c r="B42" s="1115"/>
      <c r="C42" s="1116"/>
      <c r="D42" s="1117"/>
      <c r="E42" s="1118"/>
      <c r="F42" s="1489"/>
      <c r="G42" s="1120"/>
    </row>
    <row r="43" s="23" customFormat="true" ht="16.5" hidden="false" customHeight="true" outlineLevel="0" collapsed="false">
      <c r="A43" s="1115"/>
      <c r="B43" s="1115"/>
      <c r="C43" s="1116"/>
      <c r="D43" s="1117"/>
      <c r="E43" s="1118"/>
      <c r="F43" s="1489"/>
      <c r="G43" s="1120"/>
    </row>
    <row r="44" s="23" customFormat="true" ht="16.5" hidden="false" customHeight="true" outlineLevel="0" collapsed="false">
      <c r="A44" s="1147"/>
      <c r="B44" s="1147"/>
      <c r="C44" s="1148"/>
      <c r="D44" s="1149"/>
      <c r="E44" s="1150"/>
      <c r="F44" s="1491"/>
      <c r="G44" s="1152"/>
    </row>
    <row r="45" s="23" customFormat="true" ht="16.5" hidden="false" customHeight="true" outlineLevel="0" collapsed="false">
      <c r="A45" s="1153" t="s">
        <v>164</v>
      </c>
      <c r="B45" s="1153"/>
      <c r="C45" s="1156"/>
      <c r="D45" s="1157"/>
      <c r="E45" s="1158"/>
      <c r="F45" s="1492"/>
      <c r="G45" s="1159"/>
    </row>
    <row r="46" s="23" customFormat="true" ht="16.5" hidden="false" customHeight="true" outlineLevel="0" collapsed="false">
      <c r="A46" s="1115"/>
      <c r="B46" s="1115"/>
      <c r="C46" s="1116"/>
      <c r="D46" s="1117"/>
      <c r="E46" s="1118"/>
      <c r="F46" s="1489"/>
      <c r="G46" s="1120"/>
    </row>
    <row r="47" s="23" customFormat="true" ht="16.5" hidden="false" customHeight="true" outlineLevel="0" collapsed="false">
      <c r="A47" s="1115"/>
      <c r="B47" s="1115"/>
      <c r="C47" s="1116"/>
      <c r="D47" s="1117"/>
      <c r="E47" s="1118"/>
      <c r="F47" s="1489"/>
      <c r="G47" s="1120"/>
    </row>
    <row r="48" s="23" customFormat="true" ht="16.5" hidden="false" customHeight="true" outlineLevel="0" collapsed="false">
      <c r="A48" s="1115"/>
      <c r="B48" s="1115"/>
      <c r="C48" s="1116"/>
      <c r="D48" s="1117"/>
      <c r="E48" s="1118"/>
      <c r="F48" s="1489"/>
      <c r="G48" s="1120"/>
    </row>
    <row r="49" s="23" customFormat="true" ht="16.5" hidden="false" customHeight="true" outlineLevel="0" collapsed="false">
      <c r="A49" s="1147"/>
      <c r="B49" s="1147"/>
      <c r="C49" s="1148"/>
      <c r="D49" s="1149"/>
      <c r="E49" s="1150"/>
      <c r="F49" s="1491"/>
      <c r="G49" s="1152"/>
    </row>
    <row r="50" s="23" customFormat="true" ht="16.5" hidden="false" customHeight="true" outlineLevel="0" collapsed="false">
      <c r="A50" s="1153" t="s">
        <v>166</v>
      </c>
      <c r="B50" s="1153"/>
      <c r="C50" s="1154"/>
      <c r="D50" s="1110"/>
      <c r="E50" s="1111"/>
      <c r="F50" s="1112"/>
      <c r="G50" s="1113"/>
    </row>
    <row r="51" s="23" customFormat="true" ht="16.5" hidden="false" customHeight="true" outlineLevel="0" collapsed="false">
      <c r="A51" s="1115"/>
      <c r="B51" s="1115"/>
      <c r="C51" s="1116"/>
      <c r="D51" s="1117"/>
      <c r="E51" s="1118"/>
      <c r="F51" s="1489"/>
      <c r="G51" s="1120"/>
    </row>
    <row r="52" s="23" customFormat="true" ht="16.5" hidden="false" customHeight="true" outlineLevel="0" collapsed="false">
      <c r="A52" s="1115"/>
      <c r="B52" s="1115"/>
      <c r="C52" s="1116"/>
      <c r="D52" s="1117"/>
      <c r="E52" s="1118"/>
      <c r="F52" s="1489"/>
      <c r="G52" s="1120"/>
    </row>
    <row r="53" s="23" customFormat="true" ht="16.5" hidden="false" customHeight="true" outlineLevel="0" collapsed="false">
      <c r="A53" s="1115"/>
      <c r="B53" s="1115"/>
      <c r="C53" s="1116"/>
      <c r="D53" s="1117"/>
      <c r="E53" s="1118"/>
      <c r="F53" s="1489"/>
      <c r="G53" s="1120"/>
    </row>
    <row r="54" s="23" customFormat="true" ht="16.5" hidden="false" customHeight="true" outlineLevel="0" collapsed="false">
      <c r="A54" s="1121"/>
      <c r="B54" s="1121"/>
      <c r="C54" s="1116"/>
      <c r="D54" s="1117"/>
      <c r="E54" s="1118"/>
      <c r="F54" s="1489"/>
      <c r="G54" s="1170"/>
    </row>
    <row r="55" s="23" customFormat="true" ht="16.5" hidden="false" customHeight="true" outlineLevel="0" collapsed="false">
      <c r="A55" s="1226"/>
      <c r="B55" s="1161" t="s">
        <v>497</v>
      </c>
      <c r="C55" s="1162"/>
      <c r="D55" s="1163"/>
      <c r="E55" s="1164"/>
      <c r="F55" s="1171" t="n">
        <f aca="false">SUM(F35:F54)</f>
        <v>0</v>
      </c>
      <c r="G55" s="1172"/>
    </row>
    <row r="56" s="23" customFormat="true" ht="4.5" hidden="false" customHeight="true" outlineLevel="0" collapsed="false">
      <c r="A56" s="213"/>
      <c r="B56" s="213"/>
      <c r="C56" s="213"/>
      <c r="D56" s="197"/>
      <c r="E56" s="197"/>
      <c r="F56" s="47"/>
      <c r="G56" s="197"/>
    </row>
    <row r="57" s="23" customFormat="true" ht="16.5" hidden="false" customHeight="true" outlineLevel="0" collapsed="false">
      <c r="A57" s="1493" t="s">
        <v>594</v>
      </c>
      <c r="B57" s="1494"/>
      <c r="C57" s="1494"/>
      <c r="D57" s="38"/>
      <c r="E57" s="1495" t="s">
        <v>595</v>
      </c>
      <c r="F57" s="1495"/>
      <c r="G57" s="1496" t="n">
        <f aca="false">F14+F33+F55</f>
        <v>0</v>
      </c>
    </row>
    <row r="58" s="23" customFormat="true" ht="4.5" hidden="false" customHeight="true" outlineLevel="0" collapsed="false">
      <c r="A58" s="213"/>
      <c r="B58" s="213"/>
      <c r="C58" s="213"/>
      <c r="D58" s="197"/>
      <c r="E58" s="197"/>
      <c r="F58" s="47"/>
      <c r="G58" s="197"/>
    </row>
    <row r="59" s="23" customFormat="true" ht="16.5" hidden="false" customHeight="true" outlineLevel="0" collapsed="false">
      <c r="A59" s="1493" t="s">
        <v>596</v>
      </c>
      <c r="B59" s="1494"/>
      <c r="C59" s="1494"/>
      <c r="D59" s="38"/>
      <c r="E59" s="1495" t="s">
        <v>597</v>
      </c>
      <c r="F59" s="1495"/>
      <c r="G59" s="1496" t="n">
        <f aca="false">F15+F33+F55</f>
        <v>0</v>
      </c>
    </row>
    <row r="60" s="23" customFormat="true" ht="13.5" hidden="false" customHeight="true" outlineLevel="0" collapsed="false">
      <c r="B60" s="1026"/>
      <c r="D60" s="1175"/>
      <c r="E60" s="1175"/>
      <c r="F60" s="213"/>
      <c r="G60" s="1176"/>
    </row>
    <row r="61" customFormat="false" ht="13.5" hidden="false" customHeight="true" outlineLevel="0" collapsed="false">
      <c r="B61" s="1026"/>
    </row>
    <row r="62" customFormat="false" ht="13.5" hidden="false" customHeight="true" outlineLevel="0" collapsed="false">
      <c r="B62" s="1026"/>
    </row>
  </sheetData>
  <mergeCells count="52">
    <mergeCell ref="A1:B1"/>
    <mergeCell ref="A2:G2"/>
    <mergeCell ref="A3:G3"/>
    <mergeCell ref="E4:F4"/>
    <mergeCell ref="A7:B8"/>
    <mergeCell ref="C7:C8"/>
    <mergeCell ref="D7:D8"/>
    <mergeCell ref="E7:E8"/>
    <mergeCell ref="F7:F8"/>
    <mergeCell ref="G7:G8"/>
    <mergeCell ref="A10:B10"/>
    <mergeCell ref="A11:B11"/>
    <mergeCell ref="A12:B12"/>
    <mergeCell ref="A13:B13"/>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E57:F57"/>
    <mergeCell ref="E59:F59"/>
  </mergeCells>
  <dataValidations count="1">
    <dataValidation allowBlank="true" errorStyle="stop" operator="between" showDropDown="true" showErrorMessage="true" showInputMessage="false" sqref="J9:J11" type="list">
      <formula1>$J$9:$J$11</formula1>
      <formula2>0</formula2>
    </dataValidation>
  </dataValidations>
  <printOptions headings="false" gridLines="false" gridLinesSet="true" horizontalCentered="true" verticalCentered="false"/>
  <pageMargins left="0.7875" right="0.39375" top="0.590277777777778" bottom="0.590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G4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B1"/>
    </sheetView>
  </sheetViews>
  <sheetFormatPr defaultColWidth="8.9921875" defaultRowHeight="12.75" zeroHeight="false" outlineLevelRow="0" outlineLevelCol="0"/>
  <cols>
    <col collapsed="false" customWidth="true" hidden="false" outlineLevel="0" max="1" min="1" style="1" width="2.39"/>
    <col collapsed="false" customWidth="true" hidden="false" outlineLevel="0" max="2" min="2" style="1" width="16.72"/>
    <col collapsed="false" customWidth="true" hidden="false" outlineLevel="0" max="3" min="3" style="1" width="26.13"/>
    <col collapsed="false" customWidth="true" hidden="false" outlineLevel="0" max="5" min="4" style="184" width="10.46"/>
    <col collapsed="false" customWidth="true" hidden="false" outlineLevel="0" max="6" min="6" style="44" width="17.86"/>
    <col collapsed="false" customWidth="true" hidden="false" outlineLevel="0" max="7" min="7" style="44" width="19.46"/>
    <col collapsed="false" customWidth="false" hidden="false" outlineLevel="0" max="257" min="8" style="1" width="8.99"/>
  </cols>
  <sheetData>
    <row r="1" customFormat="false" ht="21" hidden="false" customHeight="true" outlineLevel="0" collapsed="false">
      <c r="A1" s="8" t="s">
        <v>539</v>
      </c>
      <c r="B1" s="8"/>
      <c r="G1" s="4" t="s">
        <v>500</v>
      </c>
    </row>
    <row r="2" s="6" customFormat="true" ht="36" hidden="false" customHeight="true" outlineLevel="0" collapsed="false">
      <c r="A2" s="1497" t="s">
        <v>485</v>
      </c>
      <c r="B2" s="1497"/>
      <c r="C2" s="1497"/>
      <c r="D2" s="1497"/>
      <c r="E2" s="1497"/>
      <c r="F2" s="1497"/>
      <c r="G2" s="1497"/>
      <c r="H2" s="4"/>
      <c r="I2" s="4"/>
      <c r="J2" s="5"/>
      <c r="K2" s="3"/>
      <c r="L2" s="3"/>
      <c r="M2" s="3"/>
      <c r="N2" s="3"/>
      <c r="O2" s="3"/>
      <c r="P2" s="3"/>
      <c r="Q2" s="3"/>
      <c r="R2" s="3"/>
      <c r="S2" s="3"/>
      <c r="T2" s="3"/>
      <c r="U2" s="3"/>
      <c r="V2" s="3"/>
      <c r="W2" s="3"/>
      <c r="X2" s="3"/>
      <c r="Y2" s="3"/>
      <c r="Z2" s="3"/>
      <c r="AA2" s="3"/>
      <c r="AB2" s="3"/>
      <c r="AC2" s="3"/>
      <c r="AD2" s="3"/>
      <c r="AE2" s="3"/>
      <c r="AF2" s="3"/>
      <c r="AG2" s="5"/>
    </row>
    <row r="3" s="6" customFormat="true" ht="4.5" hidden="false" customHeight="true" outlineLevel="0" collapsed="false">
      <c r="A3" s="941"/>
      <c r="B3" s="941"/>
      <c r="C3" s="941"/>
      <c r="D3" s="941"/>
      <c r="E3" s="941"/>
      <c r="F3" s="941"/>
      <c r="G3" s="941"/>
      <c r="H3" s="4"/>
      <c r="I3" s="4"/>
      <c r="J3" s="5"/>
      <c r="K3" s="3"/>
      <c r="L3" s="3"/>
      <c r="M3" s="3"/>
      <c r="N3" s="3"/>
      <c r="O3" s="3"/>
      <c r="P3" s="3"/>
      <c r="Q3" s="3"/>
      <c r="R3" s="3"/>
      <c r="S3" s="3"/>
      <c r="T3" s="3"/>
      <c r="U3" s="3"/>
      <c r="V3" s="3"/>
      <c r="W3" s="3"/>
      <c r="X3" s="3"/>
      <c r="Y3" s="3"/>
      <c r="Z3" s="3"/>
      <c r="AA3" s="3"/>
      <c r="AB3" s="3"/>
      <c r="AC3" s="3"/>
      <c r="AD3" s="3"/>
      <c r="AE3" s="3"/>
      <c r="AF3" s="3"/>
      <c r="AG3" s="5"/>
    </row>
    <row r="4" s="6" customFormat="true" ht="21" hidden="false" customHeight="true" outlineLevel="0" collapsed="false">
      <c r="A4" s="46" t="s">
        <v>573</v>
      </c>
      <c r="B4" s="1104"/>
      <c r="C4" s="1382"/>
      <c r="D4" s="8" t="s">
        <v>2</v>
      </c>
      <c r="E4" s="1487"/>
      <c r="F4" s="1487"/>
      <c r="G4" s="10" t="s">
        <v>5</v>
      </c>
      <c r="H4" s="4"/>
      <c r="I4" s="4"/>
      <c r="J4" s="5"/>
      <c r="K4" s="3"/>
      <c r="L4" s="3"/>
      <c r="M4" s="3"/>
      <c r="N4" s="3"/>
      <c r="O4" s="3"/>
      <c r="P4" s="3"/>
      <c r="Q4" s="3"/>
      <c r="R4" s="3"/>
      <c r="S4" s="3"/>
      <c r="T4" s="3"/>
      <c r="U4" s="3"/>
      <c r="V4" s="3"/>
      <c r="W4" s="3"/>
      <c r="X4" s="3"/>
      <c r="Y4" s="3"/>
      <c r="Z4" s="3"/>
      <c r="AA4" s="3"/>
      <c r="AB4" s="3"/>
      <c r="AC4" s="3"/>
      <c r="AD4" s="3"/>
      <c r="AE4" s="3"/>
      <c r="AF4" s="3"/>
      <c r="AG4" s="5"/>
    </row>
    <row r="5" s="6" customFormat="true" ht="4.5" hidden="false" customHeight="true" outlineLevel="0" collapsed="false">
      <c r="A5" s="1"/>
      <c r="B5" s="1"/>
      <c r="C5" s="1"/>
      <c r="D5" s="184"/>
      <c r="E5" s="184"/>
      <c r="F5" s="44"/>
      <c r="G5" s="44"/>
      <c r="H5" s="4"/>
      <c r="I5" s="4"/>
      <c r="J5" s="5"/>
      <c r="K5" s="3"/>
      <c r="L5" s="3"/>
      <c r="M5" s="3"/>
      <c r="N5" s="3"/>
      <c r="O5" s="3"/>
      <c r="P5" s="3"/>
      <c r="Q5" s="3"/>
      <c r="R5" s="3"/>
      <c r="S5" s="3"/>
      <c r="T5" s="3"/>
      <c r="U5" s="3"/>
      <c r="V5" s="3"/>
      <c r="W5" s="3"/>
      <c r="X5" s="3"/>
      <c r="Y5" s="3"/>
      <c r="Z5" s="3"/>
      <c r="AA5" s="3"/>
      <c r="AB5" s="3"/>
      <c r="AC5" s="3"/>
      <c r="AD5" s="3"/>
      <c r="AE5" s="3"/>
      <c r="AF5" s="3"/>
      <c r="AG5" s="5"/>
    </row>
    <row r="6" s="6" customFormat="true" ht="21" hidden="false" customHeight="true" outlineLevel="0" collapsed="false">
      <c r="A6" s="1"/>
      <c r="B6" s="1104" t="s">
        <v>501</v>
      </c>
      <c r="C6" s="1"/>
      <c r="D6" s="184"/>
      <c r="E6" s="184"/>
      <c r="F6" s="44"/>
      <c r="G6" s="44"/>
      <c r="H6" s="4"/>
      <c r="I6" s="4"/>
      <c r="J6" s="5"/>
      <c r="K6" s="3"/>
      <c r="L6" s="3"/>
      <c r="M6" s="3"/>
      <c r="N6" s="3"/>
      <c r="O6" s="3"/>
      <c r="P6" s="3"/>
      <c r="Q6" s="3"/>
      <c r="R6" s="3"/>
      <c r="S6" s="3"/>
      <c r="T6" s="3"/>
      <c r="U6" s="3"/>
      <c r="V6" s="3"/>
      <c r="W6" s="3"/>
      <c r="X6" s="3"/>
      <c r="Y6" s="3"/>
      <c r="Z6" s="3"/>
      <c r="AA6" s="3"/>
      <c r="AB6" s="3"/>
      <c r="AC6" s="3"/>
      <c r="AD6" s="3"/>
      <c r="AE6" s="3"/>
      <c r="AF6" s="3"/>
      <c r="AG6" s="5"/>
    </row>
    <row r="7" s="23" customFormat="true" ht="15" hidden="false" customHeight="true" outlineLevel="0" collapsed="false">
      <c r="A7" s="51" t="s">
        <v>487</v>
      </c>
      <c r="B7" s="51"/>
      <c r="C7" s="1106" t="s">
        <v>488</v>
      </c>
      <c r="D7" s="1106" t="s">
        <v>489</v>
      </c>
      <c r="E7" s="1106" t="s">
        <v>490</v>
      </c>
      <c r="F7" s="208" t="s">
        <v>590</v>
      </c>
      <c r="G7" s="1194" t="s">
        <v>211</v>
      </c>
    </row>
    <row r="8" s="23" customFormat="true" ht="15" hidden="false" customHeight="true" outlineLevel="0" collapsed="false">
      <c r="A8" s="51"/>
      <c r="B8" s="51"/>
      <c r="C8" s="1106"/>
      <c r="D8" s="1106"/>
      <c r="E8" s="1106"/>
      <c r="F8" s="1106"/>
      <c r="G8" s="1194"/>
    </row>
    <row r="9" s="23" customFormat="true" ht="16.5" hidden="false" customHeight="true" outlineLevel="0" collapsed="false">
      <c r="A9" s="1177" t="s">
        <v>502</v>
      </c>
      <c r="B9" s="1178"/>
      <c r="C9" s="1179"/>
      <c r="D9" s="217"/>
      <c r="E9" s="217"/>
      <c r="F9" s="1181"/>
      <c r="G9" s="1498"/>
    </row>
    <row r="10" s="23" customFormat="true" ht="16.5" hidden="false" customHeight="true" outlineLevel="0" collapsed="false">
      <c r="A10" s="1183"/>
      <c r="B10" s="1183"/>
      <c r="C10" s="1116"/>
      <c r="D10" s="1117"/>
      <c r="E10" s="1118"/>
      <c r="F10" s="1489"/>
      <c r="G10" s="1120"/>
    </row>
    <row r="11" s="23" customFormat="true" ht="16.5" hidden="false" customHeight="true" outlineLevel="0" collapsed="false">
      <c r="A11" s="1183"/>
      <c r="B11" s="1183"/>
      <c r="C11" s="1116"/>
      <c r="D11" s="1117"/>
      <c r="E11" s="1118"/>
      <c r="F11" s="1489"/>
      <c r="G11" s="1120"/>
    </row>
    <row r="12" s="23" customFormat="true" ht="16.5" hidden="false" customHeight="true" outlineLevel="0" collapsed="false">
      <c r="A12" s="1183"/>
      <c r="B12" s="1183"/>
      <c r="C12" s="1116"/>
      <c r="D12" s="1117"/>
      <c r="E12" s="1118"/>
      <c r="F12" s="1489"/>
      <c r="G12" s="1120"/>
    </row>
    <row r="13" s="23" customFormat="true" ht="16.5" hidden="false" customHeight="true" outlineLevel="0" collapsed="false">
      <c r="A13" s="1183"/>
      <c r="B13" s="1183"/>
      <c r="C13" s="1116"/>
      <c r="D13" s="1117"/>
      <c r="E13" s="1118"/>
      <c r="F13" s="1489"/>
      <c r="G13" s="1120"/>
    </row>
    <row r="14" s="23" customFormat="true" ht="16.5" hidden="false" customHeight="true" outlineLevel="0" collapsed="false">
      <c r="A14" s="1183"/>
      <c r="B14" s="1183"/>
      <c r="C14" s="1116"/>
      <c r="D14" s="1117"/>
      <c r="E14" s="1118"/>
      <c r="F14" s="1489"/>
      <c r="G14" s="1120"/>
    </row>
    <row r="15" s="23" customFormat="true" ht="16.5" hidden="false" customHeight="true" outlineLevel="0" collapsed="false">
      <c r="A15" s="1183"/>
      <c r="B15" s="1183"/>
      <c r="C15" s="1116"/>
      <c r="D15" s="1117"/>
      <c r="E15" s="1118"/>
      <c r="F15" s="1489"/>
      <c r="G15" s="1120"/>
    </row>
    <row r="16" s="23" customFormat="true" ht="16.5" hidden="false" customHeight="true" outlineLevel="0" collapsed="false">
      <c r="A16" s="1183"/>
      <c r="B16" s="1183"/>
      <c r="C16" s="1116"/>
      <c r="D16" s="1117"/>
      <c r="E16" s="1118"/>
      <c r="F16" s="1489"/>
      <c r="G16" s="1120"/>
    </row>
    <row r="17" s="23" customFormat="true" ht="16.5" hidden="false" customHeight="true" outlineLevel="0" collapsed="false">
      <c r="A17" s="1185"/>
      <c r="B17" s="1185"/>
      <c r="C17" s="1116"/>
      <c r="D17" s="1117"/>
      <c r="E17" s="1118"/>
      <c r="F17" s="1489"/>
      <c r="G17" s="1120"/>
    </row>
    <row r="18" s="23" customFormat="true" ht="16.5" hidden="false" customHeight="true" outlineLevel="0" collapsed="false">
      <c r="A18" s="1226"/>
      <c r="B18" s="1161" t="s">
        <v>503</v>
      </c>
      <c r="C18" s="1162"/>
      <c r="D18" s="1163"/>
      <c r="E18" s="1164"/>
      <c r="F18" s="1165" t="n">
        <f aca="false">SUM(F10:F17)</f>
        <v>0</v>
      </c>
      <c r="G18" s="1166"/>
    </row>
    <row r="19" s="23" customFormat="true" ht="16.5" hidden="false" customHeight="true" outlineLevel="0" collapsed="false">
      <c r="A19" s="1167" t="s">
        <v>504</v>
      </c>
      <c r="B19" s="1168"/>
      <c r="C19" s="1169"/>
      <c r="D19" s="1144"/>
      <c r="E19" s="1144"/>
      <c r="F19" s="1145"/>
      <c r="G19" s="1499"/>
    </row>
    <row r="20" s="23" customFormat="true" ht="16.5" hidden="false" customHeight="true" outlineLevel="0" collapsed="false">
      <c r="A20" s="1183"/>
      <c r="B20" s="1183"/>
      <c r="C20" s="1116"/>
      <c r="D20" s="1117"/>
      <c r="E20" s="1118"/>
      <c r="F20" s="1489"/>
      <c r="G20" s="1120"/>
    </row>
    <row r="21" s="23" customFormat="true" ht="16.5" hidden="false" customHeight="true" outlineLevel="0" collapsed="false">
      <c r="A21" s="1183"/>
      <c r="B21" s="1183"/>
      <c r="C21" s="1116"/>
      <c r="D21" s="1117"/>
      <c r="E21" s="1118"/>
      <c r="F21" s="1489"/>
      <c r="G21" s="1120"/>
    </row>
    <row r="22" s="23" customFormat="true" ht="16.5" hidden="false" customHeight="true" outlineLevel="0" collapsed="false">
      <c r="A22" s="1183"/>
      <c r="B22" s="1183"/>
      <c r="C22" s="1116"/>
      <c r="D22" s="1117"/>
      <c r="E22" s="1118"/>
      <c r="F22" s="1489"/>
      <c r="G22" s="1120"/>
    </row>
    <row r="23" s="23" customFormat="true" ht="16.5" hidden="false" customHeight="true" outlineLevel="0" collapsed="false">
      <c r="A23" s="1183"/>
      <c r="B23" s="1183"/>
      <c r="C23" s="1116"/>
      <c r="D23" s="1117"/>
      <c r="E23" s="1118"/>
      <c r="F23" s="1489"/>
      <c r="G23" s="1120"/>
    </row>
    <row r="24" s="23" customFormat="true" ht="16.5" hidden="false" customHeight="true" outlineLevel="0" collapsed="false">
      <c r="A24" s="1183"/>
      <c r="B24" s="1183"/>
      <c r="C24" s="1116"/>
      <c r="D24" s="1117"/>
      <c r="E24" s="1118"/>
      <c r="F24" s="1489"/>
      <c r="G24" s="1120"/>
    </row>
    <row r="25" s="23" customFormat="true" ht="16.5" hidden="false" customHeight="true" outlineLevel="0" collapsed="false">
      <c r="A25" s="1183"/>
      <c r="B25" s="1183"/>
      <c r="C25" s="1116"/>
      <c r="D25" s="1117"/>
      <c r="E25" s="1118"/>
      <c r="F25" s="1489"/>
      <c r="G25" s="1120"/>
    </row>
    <row r="26" s="23" customFormat="true" ht="16.5" hidden="false" customHeight="true" outlineLevel="0" collapsed="false">
      <c r="A26" s="1183"/>
      <c r="B26" s="1183"/>
      <c r="C26" s="1116"/>
      <c r="D26" s="1117"/>
      <c r="E26" s="1118"/>
      <c r="F26" s="1489"/>
      <c r="G26" s="1120"/>
    </row>
    <row r="27" s="23" customFormat="true" ht="16.5" hidden="false" customHeight="true" outlineLevel="0" collapsed="false">
      <c r="A27" s="1185"/>
      <c r="B27" s="1185"/>
      <c r="C27" s="1116"/>
      <c r="D27" s="1117"/>
      <c r="E27" s="1118"/>
      <c r="F27" s="1489"/>
      <c r="G27" s="1120"/>
    </row>
    <row r="28" s="23" customFormat="true" ht="16.5" hidden="false" customHeight="true" outlineLevel="0" collapsed="false">
      <c r="A28" s="1226"/>
      <c r="B28" s="1161" t="s">
        <v>505</v>
      </c>
      <c r="C28" s="1162"/>
      <c r="D28" s="1163"/>
      <c r="E28" s="1164"/>
      <c r="F28" s="1165" t="n">
        <f aca="false">SUM(F20:F27)</f>
        <v>0</v>
      </c>
      <c r="G28" s="1166"/>
    </row>
    <row r="29" s="23" customFormat="true" ht="16.5" hidden="false" customHeight="true" outlineLevel="0" collapsed="false">
      <c r="A29" s="1500" t="s">
        <v>506</v>
      </c>
      <c r="B29" s="1500"/>
      <c r="C29" s="1500"/>
      <c r="D29" s="1500"/>
      <c r="E29" s="1500"/>
      <c r="F29" s="1189" t="n">
        <f aca="false">F18+F28</f>
        <v>0</v>
      </c>
      <c r="G29" s="1501"/>
    </row>
    <row r="30" s="23" customFormat="true" ht="22.5" hidden="false" customHeight="true" outlineLevel="0" collapsed="false">
      <c r="A30" s="213"/>
      <c r="B30" s="213"/>
      <c r="C30" s="213"/>
      <c r="D30" s="197"/>
      <c r="E30" s="197"/>
      <c r="F30" s="47"/>
      <c r="G30" s="46"/>
    </row>
    <row r="31" s="23" customFormat="true" ht="22.5" hidden="false" customHeight="true" outlineLevel="0" collapsed="false">
      <c r="A31" s="1191"/>
      <c r="B31" s="1192" t="s">
        <v>507</v>
      </c>
      <c r="C31" s="1191"/>
      <c r="D31" s="1191"/>
      <c r="E31" s="1191"/>
      <c r="F31" s="1191"/>
      <c r="G31" s="1191"/>
    </row>
    <row r="32" s="23" customFormat="true" ht="15" hidden="false" customHeight="true" outlineLevel="0" collapsed="false">
      <c r="A32" s="51" t="s">
        <v>413</v>
      </c>
      <c r="B32" s="51"/>
      <c r="C32" s="1106" t="s">
        <v>488</v>
      </c>
      <c r="D32" s="1106" t="s">
        <v>489</v>
      </c>
      <c r="E32" s="1106" t="s">
        <v>490</v>
      </c>
      <c r="F32" s="208" t="s">
        <v>590</v>
      </c>
      <c r="G32" s="1194" t="s">
        <v>211</v>
      </c>
    </row>
    <row r="33" s="23" customFormat="true" ht="15" hidden="false" customHeight="true" outlineLevel="0" collapsed="false">
      <c r="A33" s="51"/>
      <c r="B33" s="51"/>
      <c r="C33" s="1106"/>
      <c r="D33" s="1106"/>
      <c r="E33" s="1106"/>
      <c r="F33" s="1106"/>
      <c r="G33" s="1194"/>
    </row>
    <row r="34" s="23" customFormat="true" ht="16.5" hidden="false" customHeight="true" outlineLevel="0" collapsed="false">
      <c r="A34" s="1195" t="s">
        <v>508</v>
      </c>
      <c r="B34" s="213"/>
      <c r="C34" s="1196"/>
      <c r="D34" s="217"/>
      <c r="E34" s="217"/>
      <c r="F34" s="1181"/>
      <c r="G34" s="1498"/>
    </row>
    <row r="35" s="23" customFormat="true" ht="16.5" hidden="false" customHeight="true" outlineLevel="0" collapsed="false">
      <c r="A35" s="1198"/>
      <c r="B35" s="1199"/>
      <c r="C35" s="1116"/>
      <c r="D35" s="1117"/>
      <c r="E35" s="1118"/>
      <c r="F35" s="1489"/>
      <c r="G35" s="1120"/>
    </row>
    <row r="36" s="23" customFormat="true" ht="16.5" hidden="false" customHeight="true" outlineLevel="0" collapsed="false">
      <c r="A36" s="1198"/>
      <c r="B36" s="1199"/>
      <c r="C36" s="1116"/>
      <c r="D36" s="1117"/>
      <c r="E36" s="1118"/>
      <c r="F36" s="1489"/>
      <c r="G36" s="1120"/>
    </row>
    <row r="37" s="23" customFormat="true" ht="16.5" hidden="false" customHeight="true" outlineLevel="0" collapsed="false">
      <c r="A37" s="1198"/>
      <c r="B37" s="1199"/>
      <c r="C37" s="1116"/>
      <c r="D37" s="1117"/>
      <c r="E37" s="1118"/>
      <c r="F37" s="1489"/>
      <c r="G37" s="1120"/>
    </row>
    <row r="38" s="23" customFormat="true" ht="16.5" hidden="false" customHeight="true" outlineLevel="0" collapsed="false">
      <c r="A38" s="1198"/>
      <c r="B38" s="1201"/>
      <c r="C38" s="1116"/>
      <c r="D38" s="1117"/>
      <c r="E38" s="1118"/>
      <c r="F38" s="1489"/>
      <c r="G38" s="1120"/>
    </row>
    <row r="39" s="23" customFormat="true" ht="16.5" hidden="false" customHeight="true" outlineLevel="0" collapsed="false">
      <c r="A39" s="1226"/>
      <c r="B39" s="1161" t="s">
        <v>509</v>
      </c>
      <c r="C39" s="1162"/>
      <c r="D39" s="1163"/>
      <c r="E39" s="1164"/>
      <c r="F39" s="1165" t="n">
        <f aca="false">SUM(F35:F38)</f>
        <v>0</v>
      </c>
      <c r="G39" s="1166"/>
    </row>
    <row r="40" customFormat="false" ht="4.5" hidden="false" customHeight="true" outlineLevel="0" collapsed="false"/>
    <row r="41" customFormat="false" ht="16.5" hidden="false" customHeight="true" outlineLevel="0" collapsed="false">
      <c r="G41" s="1502"/>
    </row>
    <row r="42" customFormat="false" ht="16.5" hidden="false" customHeight="true" outlineLevel="0" collapsed="false">
      <c r="A42" s="1114" t="s">
        <v>36</v>
      </c>
      <c r="B42" s="23" t="s">
        <v>510</v>
      </c>
      <c r="C42" s="23"/>
    </row>
    <row r="43" customFormat="false" ht="16.5" hidden="false" customHeight="true" outlineLevel="0" collapsed="false">
      <c r="A43" s="23"/>
      <c r="B43" s="23" t="s">
        <v>511</v>
      </c>
      <c r="C43" s="23"/>
    </row>
    <row r="44" customFormat="false" ht="16.5" hidden="false" customHeight="true" outlineLevel="0" collapsed="false">
      <c r="A44" s="23"/>
      <c r="B44" s="23" t="s">
        <v>512</v>
      </c>
      <c r="C44" s="23"/>
    </row>
    <row r="45" customFormat="false" ht="16.5" hidden="false" customHeight="true" outlineLevel="0" collapsed="false">
      <c r="A45" s="1026"/>
      <c r="B45" s="1026"/>
      <c r="C45" s="23"/>
    </row>
    <row r="46" customFormat="false" ht="16.5" hidden="false" customHeight="true" outlineLevel="0" collapsed="false">
      <c r="A46" s="1026"/>
      <c r="B46" s="1026"/>
      <c r="C46" s="23"/>
    </row>
    <row r="47" customFormat="false" ht="16.5" hidden="false" customHeight="true" outlineLevel="0" collapsed="false">
      <c r="A47" s="1026"/>
      <c r="B47" s="1026"/>
      <c r="C47" s="23"/>
    </row>
    <row r="48" customFormat="false" ht="16.5" hidden="false" customHeight="true" outlineLevel="0" collapsed="false">
      <c r="A48" s="1026"/>
      <c r="B48" s="1026"/>
      <c r="C48" s="23"/>
    </row>
  </sheetData>
  <mergeCells count="33">
    <mergeCell ref="A1:B1"/>
    <mergeCell ref="A2:G2"/>
    <mergeCell ref="A3:G3"/>
    <mergeCell ref="E4:F4"/>
    <mergeCell ref="A7:B8"/>
    <mergeCell ref="C7:C8"/>
    <mergeCell ref="D7:D8"/>
    <mergeCell ref="E7:E8"/>
    <mergeCell ref="F7:F8"/>
    <mergeCell ref="G7:G8"/>
    <mergeCell ref="A10:B10"/>
    <mergeCell ref="A11:B11"/>
    <mergeCell ref="A12:B12"/>
    <mergeCell ref="A13:B13"/>
    <mergeCell ref="A14:B14"/>
    <mergeCell ref="A15:B15"/>
    <mergeCell ref="A16:B16"/>
    <mergeCell ref="A17:B17"/>
    <mergeCell ref="A20:B20"/>
    <mergeCell ref="A21:B21"/>
    <mergeCell ref="A22:B22"/>
    <mergeCell ref="A23:B23"/>
    <mergeCell ref="A24:B24"/>
    <mergeCell ref="A25:B25"/>
    <mergeCell ref="A26:B26"/>
    <mergeCell ref="A27:B27"/>
    <mergeCell ref="A29:E29"/>
    <mergeCell ref="A32:B33"/>
    <mergeCell ref="C32:C33"/>
    <mergeCell ref="D32:D33"/>
    <mergeCell ref="E32:E33"/>
    <mergeCell ref="F32:F33"/>
    <mergeCell ref="G32:G33"/>
  </mergeCells>
  <printOptions headings="false" gridLines="false" gridLinesSet="true" horizontalCentered="true" verticalCentered="false"/>
  <pageMargins left="0.7875" right="0.39375" top="0.590277777777778" bottom="0.590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H3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B1"/>
    </sheetView>
  </sheetViews>
  <sheetFormatPr defaultColWidth="8.9921875" defaultRowHeight="12.75" zeroHeight="false" outlineLevelRow="0" outlineLevelCol="0"/>
  <cols>
    <col collapsed="false" customWidth="true" hidden="false" outlineLevel="0" max="1" min="1" style="1" width="8.59"/>
    <col collapsed="false" customWidth="true" hidden="false" outlineLevel="0" max="5" min="2" style="1" width="10.59"/>
    <col collapsed="false" customWidth="true" hidden="false" outlineLevel="0" max="6" min="6" style="1" width="5.72"/>
    <col collapsed="false" customWidth="true" hidden="false" outlineLevel="0" max="8" min="7" style="184" width="6.46"/>
    <col collapsed="false" customWidth="true" hidden="false" outlineLevel="0" max="9" min="9" style="44" width="15.13"/>
    <col collapsed="false" customWidth="true" hidden="false" outlineLevel="0" max="10" min="10" style="44" width="16.25"/>
    <col collapsed="false" customWidth="false" hidden="false" outlineLevel="0" max="257" min="11" style="1" width="8.99"/>
  </cols>
  <sheetData>
    <row r="1" s="6" customFormat="true" ht="21" hidden="false" customHeight="true" outlineLevel="0" collapsed="false">
      <c r="A1" s="8" t="s">
        <v>539</v>
      </c>
      <c r="B1" s="8"/>
      <c r="C1" s="1"/>
      <c r="D1" s="1"/>
      <c r="E1" s="1"/>
      <c r="F1" s="1"/>
      <c r="G1" s="1"/>
      <c r="H1" s="184"/>
      <c r="I1" s="184"/>
      <c r="J1" s="4" t="s">
        <v>513</v>
      </c>
      <c r="K1" s="4"/>
      <c r="L1" s="4"/>
      <c r="M1" s="5"/>
      <c r="N1" s="3"/>
      <c r="O1" s="3"/>
      <c r="P1" s="3"/>
      <c r="Q1" s="3"/>
      <c r="R1" s="3"/>
      <c r="S1" s="3"/>
      <c r="T1" s="3"/>
      <c r="U1" s="3"/>
      <c r="V1" s="3"/>
      <c r="W1" s="3"/>
      <c r="X1" s="3"/>
      <c r="Y1" s="3"/>
      <c r="Z1" s="3"/>
      <c r="AA1" s="3"/>
      <c r="AB1" s="3"/>
      <c r="AC1" s="3"/>
      <c r="AD1" s="3"/>
      <c r="AE1" s="3"/>
      <c r="AF1" s="3"/>
      <c r="AG1" s="3"/>
      <c r="AH1" s="5"/>
    </row>
    <row r="2" s="1333" customFormat="true" ht="36" hidden="false" customHeight="true" outlineLevel="0" collapsed="false">
      <c r="A2" s="1103" t="s">
        <v>485</v>
      </c>
      <c r="B2" s="1103"/>
      <c r="C2" s="1103"/>
      <c r="D2" s="1103"/>
      <c r="E2" s="1103"/>
      <c r="F2" s="1103"/>
      <c r="G2" s="1103"/>
      <c r="H2" s="1103"/>
      <c r="I2" s="1103"/>
      <c r="J2" s="1103"/>
      <c r="K2" s="1503"/>
      <c r="L2" s="1503"/>
      <c r="M2" s="1233"/>
      <c r="N2" s="1234"/>
      <c r="O2" s="1234"/>
      <c r="P2" s="1234"/>
      <c r="Q2" s="1234"/>
      <c r="R2" s="1234"/>
      <c r="S2" s="1234"/>
      <c r="T2" s="1234"/>
      <c r="U2" s="1234"/>
      <c r="V2" s="1234"/>
      <c r="W2" s="1234"/>
      <c r="X2" s="1234"/>
      <c r="Y2" s="1234"/>
      <c r="Z2" s="1234"/>
      <c r="AA2" s="1234"/>
      <c r="AB2" s="1234"/>
      <c r="AC2" s="1234"/>
      <c r="AD2" s="1234"/>
      <c r="AE2" s="1234"/>
      <c r="AF2" s="1234"/>
      <c r="AG2" s="1234"/>
      <c r="AH2" s="1233"/>
    </row>
    <row r="3" s="6" customFormat="true" ht="5.25" hidden="false" customHeight="true" outlineLevel="0" collapsed="false">
      <c r="A3" s="5"/>
      <c r="B3" s="3"/>
      <c r="C3" s="3"/>
      <c r="D3" s="3"/>
      <c r="E3" s="3"/>
      <c r="F3" s="3"/>
      <c r="G3" s="3"/>
      <c r="H3" s="4"/>
      <c r="I3" s="3"/>
      <c r="J3" s="3"/>
      <c r="K3" s="1104"/>
      <c r="L3" s="1104"/>
      <c r="M3" s="1104"/>
      <c r="N3" s="1104"/>
      <c r="O3" s="1104"/>
      <c r="P3" s="1104"/>
      <c r="Q3" s="1104"/>
      <c r="R3" s="1104"/>
      <c r="S3" s="1104"/>
      <c r="T3" s="1104"/>
      <c r="U3" s="1104"/>
      <c r="V3" s="1104"/>
      <c r="W3" s="1104"/>
      <c r="X3" s="1104"/>
      <c r="Y3" s="1104"/>
      <c r="Z3" s="1104"/>
      <c r="AA3" s="1104"/>
      <c r="AB3" s="1104"/>
      <c r="AC3" s="1104"/>
      <c r="AD3" s="1104"/>
      <c r="AE3" s="1104"/>
      <c r="AF3" s="1104"/>
      <c r="AG3" s="1104"/>
      <c r="AH3" s="1104"/>
    </row>
    <row r="4" s="6" customFormat="true" ht="26.1" hidden="false" customHeight="true" outlineLevel="0" collapsed="false">
      <c r="A4" s="46" t="s">
        <v>573</v>
      </c>
      <c r="B4" s="1104"/>
      <c r="C4" s="1382"/>
      <c r="D4" s="8" t="s">
        <v>2</v>
      </c>
      <c r="E4" s="1504"/>
      <c r="F4" s="1504"/>
      <c r="G4" s="1504"/>
      <c r="H4" s="1504"/>
      <c r="I4" s="1504"/>
      <c r="J4" s="10" t="s">
        <v>5</v>
      </c>
      <c r="K4" s="1104"/>
      <c r="L4" s="1104"/>
      <c r="M4" s="1104"/>
      <c r="N4" s="1104"/>
      <c r="O4" s="1104"/>
      <c r="P4" s="1104"/>
      <c r="Q4" s="1104"/>
      <c r="R4" s="1104"/>
      <c r="S4" s="1104"/>
      <c r="T4" s="1104"/>
      <c r="U4" s="1104"/>
      <c r="V4" s="1104"/>
      <c r="W4" s="1104"/>
      <c r="X4" s="1104"/>
      <c r="Y4" s="1104"/>
      <c r="Z4" s="1104"/>
      <c r="AA4" s="1104"/>
      <c r="AB4" s="1104"/>
      <c r="AC4" s="1104"/>
      <c r="AD4" s="1104"/>
      <c r="AE4" s="1104"/>
      <c r="AF4" s="1104"/>
      <c r="AG4" s="1104"/>
      <c r="AH4" s="1104"/>
    </row>
    <row r="5" s="6" customFormat="true" ht="16.5" hidden="false" customHeight="true" outlineLevel="0" collapsed="false">
      <c r="A5" s="5"/>
      <c r="B5" s="3"/>
      <c r="C5" s="3"/>
      <c r="D5" s="3"/>
      <c r="E5" s="3"/>
      <c r="F5" s="3"/>
      <c r="G5" s="3"/>
      <c r="H5" s="4"/>
      <c r="I5" s="3"/>
      <c r="J5" s="3"/>
      <c r="K5" s="1104"/>
      <c r="L5" s="1104"/>
      <c r="M5" s="1104"/>
      <c r="N5" s="1104"/>
      <c r="O5" s="1104"/>
      <c r="P5" s="1104"/>
      <c r="Q5" s="1104"/>
      <c r="R5" s="1104"/>
      <c r="S5" s="1104"/>
      <c r="T5" s="1104"/>
      <c r="U5" s="1104"/>
      <c r="V5" s="1104"/>
      <c r="W5" s="1104"/>
      <c r="X5" s="1104"/>
      <c r="Y5" s="1104"/>
      <c r="Z5" s="1104"/>
      <c r="AA5" s="1104"/>
      <c r="AB5" s="1104"/>
      <c r="AC5" s="1104"/>
      <c r="AD5" s="1104"/>
      <c r="AE5" s="1104"/>
      <c r="AF5" s="1104"/>
      <c r="AG5" s="1104"/>
      <c r="AH5" s="1104"/>
    </row>
    <row r="6" s="6" customFormat="true" ht="22.5" hidden="false" customHeight="true" outlineLevel="0" collapsed="false">
      <c r="A6" s="1104" t="s">
        <v>514</v>
      </c>
      <c r="B6" s="941"/>
      <c r="C6" s="941"/>
      <c r="D6" s="941"/>
      <c r="E6" s="941"/>
      <c r="F6" s="941"/>
      <c r="G6" s="941"/>
      <c r="H6" s="941"/>
      <c r="I6" s="941"/>
      <c r="J6" s="941"/>
      <c r="K6" s="1104"/>
      <c r="L6" s="1104"/>
      <c r="M6" s="1104"/>
      <c r="N6" s="1104"/>
      <c r="O6" s="1104"/>
      <c r="P6" s="1104"/>
      <c r="Q6" s="1104"/>
      <c r="R6" s="1104"/>
      <c r="S6" s="1104"/>
      <c r="T6" s="1104"/>
      <c r="U6" s="1104"/>
      <c r="V6" s="1104"/>
      <c r="W6" s="1104"/>
      <c r="X6" s="1104"/>
      <c r="Y6" s="1104"/>
      <c r="Z6" s="1104"/>
      <c r="AA6" s="1104"/>
      <c r="AB6" s="1104"/>
      <c r="AC6" s="1104"/>
      <c r="AD6" s="1104"/>
      <c r="AE6" s="1104"/>
      <c r="AF6" s="1104"/>
      <c r="AG6" s="1104"/>
      <c r="AH6" s="1104"/>
    </row>
    <row r="7" s="6" customFormat="true" ht="10.5" hidden="false" customHeight="true" outlineLevel="0" collapsed="false">
      <c r="A7" s="941"/>
      <c r="B7" s="941"/>
      <c r="C7" s="941"/>
      <c r="D7" s="941"/>
      <c r="E7" s="941"/>
      <c r="F7" s="941"/>
      <c r="G7" s="941"/>
      <c r="H7" s="941"/>
      <c r="I7" s="941"/>
      <c r="J7" s="941"/>
      <c r="K7" s="1104"/>
      <c r="L7" s="1104"/>
      <c r="M7" s="1104"/>
      <c r="N7" s="1104"/>
      <c r="O7" s="1104"/>
      <c r="P7" s="1104"/>
      <c r="Q7" s="1104"/>
      <c r="R7" s="1104"/>
      <c r="S7" s="1104"/>
      <c r="T7" s="1104"/>
      <c r="U7" s="1104"/>
      <c r="V7" s="1104"/>
      <c r="W7" s="1104"/>
      <c r="X7" s="1104"/>
      <c r="Y7" s="1104"/>
      <c r="Z7" s="1104"/>
      <c r="AA7" s="1104"/>
      <c r="AB7" s="1104"/>
      <c r="AC7" s="1104"/>
      <c r="AD7" s="1104"/>
      <c r="AE7" s="1104"/>
      <c r="AF7" s="1104"/>
      <c r="AG7" s="1104"/>
      <c r="AH7" s="1104"/>
    </row>
    <row r="8" s="6" customFormat="true" ht="18" hidden="false" customHeight="true" outlineLevel="0" collapsed="false">
      <c r="A8" s="1203" t="s">
        <v>515</v>
      </c>
      <c r="B8" s="1204" t="s">
        <v>516</v>
      </c>
      <c r="C8" s="1505"/>
      <c r="D8" s="1505"/>
      <c r="E8" s="1505"/>
      <c r="F8" s="1505"/>
      <c r="G8" s="1505"/>
      <c r="H8" s="1505"/>
      <c r="I8" s="1505"/>
      <c r="J8" s="1505"/>
      <c r="K8" s="1104"/>
      <c r="L8" s="1104"/>
      <c r="M8" s="1104"/>
      <c r="N8" s="1104"/>
      <c r="O8" s="1104"/>
      <c r="P8" s="1104"/>
      <c r="Q8" s="1104"/>
      <c r="R8" s="1104"/>
      <c r="S8" s="1104"/>
      <c r="T8" s="1104"/>
      <c r="U8" s="1104"/>
      <c r="V8" s="1104"/>
      <c r="W8" s="1104"/>
      <c r="X8" s="1104"/>
      <c r="Y8" s="1104"/>
      <c r="Z8" s="1104"/>
      <c r="AA8" s="1104"/>
      <c r="AB8" s="1104"/>
      <c r="AC8" s="1104"/>
      <c r="AD8" s="1104"/>
      <c r="AE8" s="1104"/>
      <c r="AF8" s="1104"/>
      <c r="AG8" s="1104"/>
      <c r="AH8" s="1104"/>
    </row>
    <row r="9" s="6" customFormat="true" ht="18" hidden="false" customHeight="true" outlineLevel="0" collapsed="false">
      <c r="A9" s="64"/>
      <c r="B9" s="1204" t="s">
        <v>517</v>
      </c>
      <c r="C9" s="64"/>
      <c r="D9" s="64"/>
      <c r="E9" s="64"/>
      <c r="F9" s="64"/>
      <c r="G9" s="64"/>
      <c r="H9" s="64"/>
      <c r="I9" s="64"/>
      <c r="J9" s="64"/>
      <c r="K9" s="1104"/>
      <c r="L9" s="1104"/>
      <c r="M9" s="1104"/>
      <c r="N9" s="1104"/>
      <c r="O9" s="1104"/>
      <c r="P9" s="1104"/>
      <c r="Q9" s="1104"/>
      <c r="R9" s="1104"/>
      <c r="S9" s="1104"/>
      <c r="T9" s="1104"/>
      <c r="U9" s="1104"/>
      <c r="V9" s="1104"/>
      <c r="W9" s="1104"/>
      <c r="X9" s="1104"/>
      <c r="Y9" s="1104"/>
      <c r="Z9" s="1104"/>
      <c r="AA9" s="1104"/>
      <c r="AB9" s="1104"/>
      <c r="AC9" s="1104"/>
      <c r="AD9" s="1104"/>
      <c r="AE9" s="1104"/>
      <c r="AF9" s="1104"/>
      <c r="AG9" s="1104"/>
      <c r="AH9" s="1104"/>
    </row>
    <row r="10" s="6" customFormat="true" ht="18" hidden="false" customHeight="true" outlineLevel="0" collapsed="false">
      <c r="A10" s="64"/>
      <c r="B10" s="1204" t="s">
        <v>518</v>
      </c>
      <c r="C10" s="1506"/>
      <c r="D10" s="1507"/>
      <c r="E10" s="1507"/>
      <c r="F10" s="1203"/>
      <c r="G10" s="1507"/>
      <c r="H10" s="64"/>
      <c r="I10" s="64"/>
      <c r="J10" s="64"/>
      <c r="K10" s="1104"/>
      <c r="L10" s="1104"/>
      <c r="M10" s="1104"/>
      <c r="N10" s="1104"/>
      <c r="O10" s="1104"/>
      <c r="P10" s="1104"/>
      <c r="Q10" s="1104"/>
      <c r="R10" s="1104"/>
      <c r="S10" s="1104"/>
      <c r="T10" s="1104"/>
      <c r="U10" s="1104"/>
      <c r="V10" s="1104"/>
      <c r="W10" s="1104"/>
      <c r="X10" s="1104"/>
      <c r="Y10" s="1104"/>
      <c r="Z10" s="1104"/>
      <c r="AA10" s="1104"/>
      <c r="AB10" s="1104"/>
      <c r="AC10" s="1104"/>
      <c r="AD10" s="1104"/>
      <c r="AE10" s="1104"/>
      <c r="AF10" s="1104"/>
      <c r="AG10" s="1104"/>
      <c r="AH10" s="1104"/>
    </row>
    <row r="11" s="6" customFormat="true" ht="18" hidden="false" customHeight="true" outlineLevel="0" collapsed="false">
      <c r="A11" s="1203"/>
      <c r="B11" s="64" t="s">
        <v>519</v>
      </c>
      <c r="C11" s="64"/>
      <c r="D11" s="64"/>
      <c r="E11" s="64"/>
      <c r="F11" s="64"/>
      <c r="G11" s="64"/>
      <c r="H11" s="64"/>
      <c r="I11" s="64"/>
      <c r="J11" s="64"/>
      <c r="K11" s="1104"/>
      <c r="L11" s="1104"/>
      <c r="M11" s="1104"/>
      <c r="N11" s="1104"/>
      <c r="O11" s="1104"/>
      <c r="P11" s="1104"/>
      <c r="Q11" s="1104"/>
      <c r="R11" s="1104"/>
      <c r="S11" s="1104"/>
      <c r="T11" s="1104"/>
      <c r="U11" s="1104"/>
      <c r="V11" s="1104"/>
      <c r="W11" s="1104"/>
      <c r="X11" s="1104"/>
      <c r="Y11" s="1104"/>
      <c r="Z11" s="1104"/>
      <c r="AA11" s="1104"/>
      <c r="AB11" s="1104"/>
      <c r="AC11" s="1104"/>
      <c r="AD11" s="1104"/>
      <c r="AE11" s="1104"/>
      <c r="AF11" s="1104"/>
      <c r="AG11" s="1104"/>
      <c r="AH11" s="1104"/>
    </row>
    <row r="12" s="6" customFormat="true" ht="18" hidden="false" customHeight="true" outlineLevel="0" collapsed="false">
      <c r="A12" s="1203" t="s">
        <v>520</v>
      </c>
      <c r="B12" s="64" t="s">
        <v>521</v>
      </c>
      <c r="C12" s="64"/>
      <c r="D12" s="64"/>
      <c r="E12" s="64"/>
      <c r="F12" s="64"/>
      <c r="G12" s="64"/>
      <c r="H12" s="64"/>
      <c r="I12" s="64"/>
      <c r="J12" s="64"/>
      <c r="K12" s="1104"/>
      <c r="L12" s="1104"/>
      <c r="M12" s="1104"/>
      <c r="N12" s="1104"/>
      <c r="O12" s="1104"/>
      <c r="P12" s="1104"/>
      <c r="Q12" s="1104"/>
      <c r="R12" s="1104"/>
      <c r="S12" s="1104"/>
      <c r="T12" s="1104"/>
      <c r="U12" s="1104"/>
      <c r="V12" s="1104"/>
      <c r="W12" s="1104"/>
      <c r="X12" s="1104"/>
      <c r="Y12" s="1104"/>
      <c r="Z12" s="1104"/>
      <c r="AA12" s="1104"/>
      <c r="AB12" s="1104"/>
      <c r="AC12" s="1104"/>
      <c r="AD12" s="1104"/>
      <c r="AE12" s="1104"/>
      <c r="AF12" s="1104"/>
      <c r="AG12" s="1104"/>
      <c r="AH12" s="1104"/>
    </row>
    <row r="13" s="6" customFormat="true" ht="18" hidden="false" customHeight="true" outlineLevel="0" collapsed="false">
      <c r="A13" s="1505"/>
      <c r="B13" s="64"/>
      <c r="C13" s="1505"/>
      <c r="D13" s="1505"/>
      <c r="E13" s="1505"/>
      <c r="F13" s="1505"/>
      <c r="G13" s="1505"/>
      <c r="H13" s="1505"/>
      <c r="I13" s="1505"/>
      <c r="J13" s="1505"/>
      <c r="K13" s="1104"/>
      <c r="L13" s="1104"/>
      <c r="M13" s="1104"/>
      <c r="N13" s="1104"/>
      <c r="O13" s="1104"/>
      <c r="P13" s="1104"/>
      <c r="Q13" s="1104"/>
      <c r="R13" s="1104"/>
      <c r="S13" s="1104"/>
      <c r="T13" s="1104"/>
      <c r="U13" s="1104"/>
      <c r="V13" s="1104"/>
      <c r="W13" s="1104"/>
      <c r="X13" s="1104"/>
      <c r="Y13" s="1104"/>
      <c r="Z13" s="1104"/>
      <c r="AA13" s="1104"/>
      <c r="AB13" s="1104"/>
      <c r="AC13" s="1104"/>
      <c r="AD13" s="1104"/>
      <c r="AE13" s="1104"/>
      <c r="AF13" s="1104"/>
      <c r="AG13" s="1104"/>
      <c r="AH13" s="1104"/>
    </row>
    <row r="14" s="6" customFormat="true" ht="18" hidden="false" customHeight="true" outlineLevel="0" collapsed="false">
      <c r="A14" s="64"/>
      <c r="B14" s="941"/>
      <c r="C14" s="941"/>
      <c r="D14" s="941"/>
      <c r="E14" s="941"/>
      <c r="F14" s="941"/>
      <c r="G14" s="941"/>
      <c r="H14" s="941"/>
      <c r="I14" s="941"/>
      <c r="J14" s="941"/>
      <c r="K14" s="1104"/>
      <c r="L14" s="1104"/>
      <c r="M14" s="1104"/>
      <c r="N14" s="1104"/>
      <c r="O14" s="1104"/>
      <c r="P14" s="1104"/>
      <c r="Q14" s="1104"/>
      <c r="R14" s="1104"/>
      <c r="S14" s="1104"/>
      <c r="T14" s="1104"/>
      <c r="U14" s="1104"/>
      <c r="V14" s="1104"/>
      <c r="W14" s="1104"/>
      <c r="X14" s="1104"/>
      <c r="Y14" s="1104"/>
      <c r="Z14" s="1104"/>
      <c r="AA14" s="1104"/>
      <c r="AB14" s="1104"/>
      <c r="AC14" s="1104"/>
      <c r="AD14" s="1104"/>
      <c r="AE14" s="1104"/>
      <c r="AF14" s="1104"/>
      <c r="AG14" s="1104"/>
      <c r="AH14" s="1104"/>
    </row>
    <row r="15" s="6" customFormat="true" ht="16.5" hidden="false" customHeight="true" outlineLevel="0" collapsed="false">
      <c r="A15" s="1206" t="s">
        <v>522</v>
      </c>
      <c r="B15" s="1206"/>
      <c r="C15" s="1206"/>
      <c r="D15" s="1206"/>
      <c r="E15" s="1206"/>
      <c r="F15" s="1207" t="s">
        <v>523</v>
      </c>
      <c r="G15" s="1208" t="s">
        <v>524</v>
      </c>
      <c r="H15" s="1208"/>
      <c r="I15" s="1208" t="s">
        <v>414</v>
      </c>
      <c r="J15" s="312" t="s">
        <v>211</v>
      </c>
      <c r="K15" s="1104"/>
      <c r="L15" s="1104"/>
      <c r="M15" s="1104"/>
      <c r="N15" s="1104"/>
      <c r="O15" s="1104"/>
      <c r="P15" s="1104"/>
      <c r="Q15" s="1104"/>
      <c r="R15" s="1104"/>
      <c r="S15" s="1104"/>
      <c r="T15" s="1104"/>
      <c r="U15" s="1104"/>
      <c r="V15" s="1104"/>
      <c r="W15" s="1104"/>
      <c r="X15" s="1104"/>
      <c r="Y15" s="1104"/>
      <c r="Z15" s="1104"/>
      <c r="AA15" s="1104"/>
      <c r="AB15" s="1104"/>
      <c r="AC15" s="1104"/>
      <c r="AD15" s="1104"/>
      <c r="AE15" s="1104"/>
      <c r="AF15" s="1104"/>
      <c r="AG15" s="1104"/>
      <c r="AH15" s="1104"/>
    </row>
    <row r="16" s="6" customFormat="true" ht="16.5" hidden="false" customHeight="true" outlineLevel="0" collapsed="false">
      <c r="A16" s="1206"/>
      <c r="B16" s="1206"/>
      <c r="C16" s="1206"/>
      <c r="D16" s="1206"/>
      <c r="E16" s="1206"/>
      <c r="F16" s="1207"/>
      <c r="G16" s="1208"/>
      <c r="H16" s="1208"/>
      <c r="I16" s="1208"/>
      <c r="J16" s="312"/>
      <c r="K16" s="1104"/>
      <c r="L16" s="1104"/>
      <c r="M16" s="1104"/>
      <c r="N16" s="1104"/>
      <c r="O16" s="1104"/>
      <c r="P16" s="1104"/>
      <c r="Q16" s="1104"/>
      <c r="R16" s="1104"/>
      <c r="S16" s="1104"/>
      <c r="T16" s="1104"/>
      <c r="U16" s="1104"/>
      <c r="V16" s="1104"/>
      <c r="W16" s="1104"/>
      <c r="X16" s="1104"/>
      <c r="Y16" s="1104"/>
      <c r="Z16" s="1104"/>
      <c r="AA16" s="1104"/>
      <c r="AB16" s="1104"/>
      <c r="AC16" s="1104"/>
      <c r="AD16" s="1104"/>
      <c r="AE16" s="1104"/>
      <c r="AF16" s="1104"/>
      <c r="AG16" s="1104"/>
      <c r="AH16" s="1104"/>
    </row>
    <row r="17" s="6" customFormat="true" ht="24.95" hidden="false" customHeight="true" outlineLevel="0" collapsed="false">
      <c r="A17" s="1209" t="s">
        <v>525</v>
      </c>
      <c r="B17" s="1209"/>
      <c r="C17" s="1209"/>
      <c r="D17" s="1209"/>
      <c r="E17" s="1209"/>
      <c r="F17" s="1210" t="s">
        <v>20</v>
      </c>
      <c r="G17" s="1211"/>
      <c r="H17" s="1212" t="s">
        <v>526</v>
      </c>
      <c r="I17" s="1508"/>
      <c r="J17" s="1214"/>
      <c r="K17" s="1104"/>
      <c r="L17" s="1104"/>
      <c r="M17" s="1104"/>
      <c r="N17" s="1104"/>
      <c r="O17" s="1104"/>
      <c r="P17" s="1104"/>
      <c r="Q17" s="1104"/>
      <c r="R17" s="1104"/>
      <c r="S17" s="1104"/>
      <c r="T17" s="1104"/>
      <c r="U17" s="1104"/>
      <c r="V17" s="1104"/>
      <c r="W17" s="1104"/>
      <c r="X17" s="1104"/>
      <c r="Y17" s="1104"/>
      <c r="Z17" s="1104"/>
      <c r="AA17" s="1104"/>
      <c r="AB17" s="1104"/>
      <c r="AC17" s="1104"/>
      <c r="AD17" s="1104"/>
      <c r="AE17" s="1104"/>
      <c r="AF17" s="1104"/>
      <c r="AG17" s="1104"/>
      <c r="AH17" s="1104"/>
    </row>
    <row r="18" s="6" customFormat="true" ht="24.95" hidden="false" customHeight="true" outlineLevel="0" collapsed="false">
      <c r="A18" s="1215" t="s">
        <v>527</v>
      </c>
      <c r="B18" s="1215"/>
      <c r="C18" s="1215"/>
      <c r="D18" s="1215"/>
      <c r="E18" s="1215"/>
      <c r="F18" s="1216" t="s">
        <v>20</v>
      </c>
      <c r="G18" s="1217"/>
      <c r="H18" s="1218" t="s">
        <v>526</v>
      </c>
      <c r="I18" s="1509"/>
      <c r="J18" s="1220"/>
      <c r="K18" s="1104"/>
      <c r="L18" s="1104"/>
      <c r="M18" s="1104"/>
      <c r="N18" s="1104"/>
      <c r="O18" s="1104"/>
      <c r="P18" s="1104"/>
      <c r="Q18" s="1104"/>
      <c r="R18" s="1104"/>
      <c r="S18" s="1104"/>
      <c r="T18" s="1104"/>
      <c r="U18" s="1104"/>
      <c r="V18" s="1104"/>
      <c r="W18" s="1104"/>
      <c r="X18" s="1104"/>
      <c r="Y18" s="1104"/>
      <c r="Z18" s="1104"/>
      <c r="AA18" s="1104"/>
      <c r="AB18" s="1104"/>
      <c r="AC18" s="1104"/>
      <c r="AD18" s="1104"/>
      <c r="AE18" s="1104"/>
      <c r="AF18" s="1104"/>
      <c r="AG18" s="1104"/>
      <c r="AH18" s="1104"/>
    </row>
    <row r="19" s="6" customFormat="true" ht="24.95" hidden="false" customHeight="true" outlineLevel="0" collapsed="false">
      <c r="A19" s="1215" t="s">
        <v>528</v>
      </c>
      <c r="B19" s="1215"/>
      <c r="C19" s="1215"/>
      <c r="D19" s="1215"/>
      <c r="E19" s="1215"/>
      <c r="F19" s="1216" t="s">
        <v>20</v>
      </c>
      <c r="G19" s="1217"/>
      <c r="H19" s="1218" t="s">
        <v>526</v>
      </c>
      <c r="I19" s="1509"/>
      <c r="J19" s="1220"/>
      <c r="K19" s="1104"/>
      <c r="L19" s="1104"/>
      <c r="M19" s="1104"/>
      <c r="N19" s="1104"/>
      <c r="O19" s="1104"/>
      <c r="P19" s="1104"/>
      <c r="Q19" s="1104"/>
      <c r="R19" s="1104"/>
      <c r="S19" s="1104"/>
      <c r="T19" s="1104"/>
      <c r="U19" s="1104"/>
      <c r="V19" s="1104"/>
      <c r="W19" s="1104"/>
      <c r="X19" s="1104"/>
      <c r="Y19" s="1104"/>
      <c r="Z19" s="1104"/>
      <c r="AA19" s="1104"/>
      <c r="AB19" s="1104"/>
      <c r="AC19" s="1104"/>
      <c r="AD19" s="1104"/>
      <c r="AE19" s="1104"/>
      <c r="AF19" s="1104"/>
      <c r="AG19" s="1104"/>
      <c r="AH19" s="1104"/>
    </row>
    <row r="20" s="6" customFormat="true" ht="24.95" hidden="false" customHeight="true" outlineLevel="0" collapsed="false">
      <c r="A20" s="1215" t="s">
        <v>529</v>
      </c>
      <c r="B20" s="1215"/>
      <c r="C20" s="1215"/>
      <c r="D20" s="1215"/>
      <c r="E20" s="1215"/>
      <c r="F20" s="1216" t="s">
        <v>20</v>
      </c>
      <c r="G20" s="1217"/>
      <c r="H20" s="1218" t="s">
        <v>526</v>
      </c>
      <c r="I20" s="1509"/>
      <c r="J20" s="1220"/>
      <c r="K20" s="1104"/>
      <c r="L20" s="1104"/>
      <c r="M20" s="1104"/>
      <c r="N20" s="1104"/>
      <c r="O20" s="1104"/>
      <c r="P20" s="1104"/>
      <c r="Q20" s="1104"/>
      <c r="R20" s="1104"/>
      <c r="S20" s="1104"/>
      <c r="T20" s="1104"/>
      <c r="U20" s="1104"/>
      <c r="V20" s="1104"/>
      <c r="W20" s="1104"/>
      <c r="X20" s="1104"/>
      <c r="Y20" s="1104"/>
      <c r="Z20" s="1104"/>
      <c r="AA20" s="1104"/>
      <c r="AB20" s="1104"/>
      <c r="AC20" s="1104"/>
      <c r="AD20" s="1104"/>
      <c r="AE20" s="1104"/>
      <c r="AF20" s="1104"/>
      <c r="AG20" s="1104"/>
      <c r="AH20" s="1104"/>
    </row>
    <row r="21" s="6" customFormat="true" ht="24.95" hidden="false" customHeight="true" outlineLevel="0" collapsed="false">
      <c r="A21" s="1215" t="s">
        <v>530</v>
      </c>
      <c r="B21" s="1215"/>
      <c r="C21" s="1215"/>
      <c r="D21" s="1215"/>
      <c r="E21" s="1215"/>
      <c r="F21" s="1216" t="s">
        <v>20</v>
      </c>
      <c r="G21" s="1217"/>
      <c r="H21" s="1218" t="s">
        <v>526</v>
      </c>
      <c r="I21" s="1509"/>
      <c r="J21" s="1220"/>
      <c r="K21" s="1104"/>
      <c r="L21" s="1104"/>
      <c r="M21" s="1104"/>
      <c r="N21" s="1104"/>
      <c r="O21" s="1104"/>
      <c r="P21" s="1104"/>
      <c r="Q21" s="1104"/>
      <c r="R21" s="1104"/>
      <c r="S21" s="1104"/>
      <c r="T21" s="1104"/>
      <c r="U21" s="1104"/>
      <c r="V21" s="1104"/>
      <c r="W21" s="1104"/>
      <c r="X21" s="1104"/>
      <c r="Y21" s="1104"/>
      <c r="Z21" s="1104"/>
      <c r="AA21" s="1104"/>
      <c r="AB21" s="1104"/>
      <c r="AC21" s="1104"/>
      <c r="AD21" s="1104"/>
      <c r="AE21" s="1104"/>
      <c r="AF21" s="1104"/>
      <c r="AG21" s="1104"/>
      <c r="AH21" s="1104"/>
    </row>
    <row r="22" s="6" customFormat="true" ht="24.95" hidden="false" customHeight="true" outlineLevel="0" collapsed="false">
      <c r="A22" s="1215" t="s">
        <v>531</v>
      </c>
      <c r="B22" s="1215"/>
      <c r="C22" s="1215"/>
      <c r="D22" s="1215"/>
      <c r="E22" s="1215"/>
      <c r="F22" s="1216" t="s">
        <v>20</v>
      </c>
      <c r="G22" s="1217"/>
      <c r="H22" s="1218" t="s">
        <v>526</v>
      </c>
      <c r="I22" s="1509"/>
      <c r="J22" s="1220"/>
      <c r="K22" s="1104"/>
      <c r="L22" s="1104"/>
      <c r="M22" s="1104"/>
      <c r="N22" s="1104"/>
      <c r="O22" s="1104"/>
      <c r="P22" s="1104"/>
      <c r="Q22" s="1104"/>
      <c r="R22" s="1104"/>
      <c r="S22" s="1104"/>
      <c r="T22" s="1104"/>
      <c r="U22" s="1104"/>
      <c r="V22" s="1104"/>
      <c r="W22" s="1104"/>
      <c r="X22" s="1104"/>
      <c r="Y22" s="1104"/>
      <c r="Z22" s="1104"/>
      <c r="AA22" s="1104"/>
      <c r="AB22" s="1104"/>
      <c r="AC22" s="1104"/>
      <c r="AD22" s="1104"/>
      <c r="AE22" s="1104"/>
      <c r="AF22" s="1104"/>
      <c r="AG22" s="1104"/>
      <c r="AH22" s="1104"/>
    </row>
    <row r="23" s="6" customFormat="true" ht="24.95" hidden="false" customHeight="true" outlineLevel="0" collapsed="false">
      <c r="A23" s="1215" t="s">
        <v>532</v>
      </c>
      <c r="B23" s="1215"/>
      <c r="C23" s="1215"/>
      <c r="D23" s="1215"/>
      <c r="E23" s="1215"/>
      <c r="F23" s="1216" t="s">
        <v>20</v>
      </c>
      <c r="G23" s="1217"/>
      <c r="H23" s="1218" t="s">
        <v>526</v>
      </c>
      <c r="I23" s="1509"/>
      <c r="J23" s="1220"/>
      <c r="K23" s="1104"/>
      <c r="L23" s="1104"/>
      <c r="M23" s="1104"/>
      <c r="N23" s="1104"/>
      <c r="O23" s="1104"/>
      <c r="P23" s="1104"/>
      <c r="Q23" s="1104"/>
      <c r="R23" s="1104"/>
      <c r="S23" s="1104"/>
      <c r="T23" s="1104"/>
      <c r="U23" s="1104"/>
      <c r="V23" s="1104"/>
      <c r="W23" s="1104"/>
      <c r="X23" s="1104"/>
      <c r="Y23" s="1104"/>
      <c r="Z23" s="1104"/>
      <c r="AA23" s="1104"/>
      <c r="AB23" s="1104"/>
      <c r="AC23" s="1104"/>
      <c r="AD23" s="1104"/>
      <c r="AE23" s="1104"/>
      <c r="AF23" s="1104"/>
      <c r="AG23" s="1104"/>
      <c r="AH23" s="1104"/>
    </row>
    <row r="24" s="6" customFormat="true" ht="24.95" hidden="false" customHeight="true" outlineLevel="0" collapsed="false">
      <c r="A24" s="1221"/>
      <c r="B24" s="1222" t="s">
        <v>533</v>
      </c>
      <c r="C24" s="1222"/>
      <c r="D24" s="1222"/>
      <c r="E24" s="1222"/>
      <c r="F24" s="1216" t="s">
        <v>20</v>
      </c>
      <c r="G24" s="1217"/>
      <c r="H24" s="1218" t="s">
        <v>526</v>
      </c>
      <c r="I24" s="1509"/>
      <c r="J24" s="1220"/>
      <c r="K24" s="1104"/>
      <c r="L24" s="1104"/>
      <c r="M24" s="1104"/>
      <c r="N24" s="1104"/>
      <c r="O24" s="1104"/>
      <c r="P24" s="1104"/>
      <c r="Q24" s="1104"/>
      <c r="R24" s="1104"/>
      <c r="S24" s="1104"/>
      <c r="T24" s="1104"/>
      <c r="U24" s="1104"/>
      <c r="V24" s="1104"/>
      <c r="W24" s="1104"/>
      <c r="X24" s="1104"/>
      <c r="Y24" s="1104"/>
      <c r="Z24" s="1104"/>
      <c r="AA24" s="1104"/>
      <c r="AB24" s="1104"/>
      <c r="AC24" s="1104"/>
      <c r="AD24" s="1104"/>
      <c r="AE24" s="1104"/>
      <c r="AF24" s="1104"/>
      <c r="AG24" s="1104"/>
      <c r="AH24" s="1104"/>
    </row>
    <row r="25" s="6" customFormat="true" ht="24.95" hidden="false" customHeight="true" outlineLevel="0" collapsed="false">
      <c r="A25" s="1223" t="s">
        <v>534</v>
      </c>
      <c r="B25" s="1222" t="s">
        <v>535</v>
      </c>
      <c r="C25" s="1222"/>
      <c r="D25" s="1222"/>
      <c r="E25" s="1222"/>
      <c r="F25" s="1216" t="s">
        <v>20</v>
      </c>
      <c r="G25" s="1217"/>
      <c r="H25" s="1218" t="s">
        <v>526</v>
      </c>
      <c r="I25" s="1509"/>
      <c r="J25" s="1220"/>
      <c r="K25" s="1104"/>
      <c r="L25" s="1104"/>
      <c r="M25" s="1104"/>
      <c r="N25" s="1104"/>
      <c r="O25" s="1104"/>
      <c r="P25" s="1104"/>
      <c r="Q25" s="1104"/>
      <c r="R25" s="1104"/>
      <c r="S25" s="1104"/>
      <c r="T25" s="1104"/>
      <c r="U25" s="1104"/>
      <c r="V25" s="1104"/>
      <c r="W25" s="1104"/>
      <c r="X25" s="1104"/>
      <c r="Y25" s="1104"/>
      <c r="Z25" s="1104"/>
      <c r="AA25" s="1104"/>
      <c r="AB25" s="1104"/>
      <c r="AC25" s="1104"/>
      <c r="AD25" s="1104"/>
      <c r="AE25" s="1104"/>
      <c r="AF25" s="1104"/>
      <c r="AG25" s="1104"/>
      <c r="AH25" s="1104"/>
    </row>
    <row r="26" s="6" customFormat="true" ht="24.95" hidden="false" customHeight="true" outlineLevel="0" collapsed="false">
      <c r="A26" s="1224"/>
      <c r="B26" s="1222" t="s">
        <v>536</v>
      </c>
      <c r="C26" s="1222"/>
      <c r="D26" s="1222"/>
      <c r="E26" s="1222"/>
      <c r="F26" s="1225" t="s">
        <v>20</v>
      </c>
      <c r="G26" s="1217"/>
      <c r="H26" s="1218" t="s">
        <v>526</v>
      </c>
      <c r="I26" s="1509"/>
      <c r="J26" s="1220"/>
      <c r="K26" s="1104"/>
      <c r="L26" s="1104"/>
      <c r="M26" s="1104"/>
      <c r="N26" s="1104"/>
      <c r="O26" s="1104"/>
      <c r="P26" s="1104"/>
      <c r="Q26" s="1104"/>
      <c r="R26" s="1104"/>
      <c r="S26" s="1104"/>
      <c r="T26" s="1104"/>
      <c r="U26" s="1104"/>
      <c r="V26" s="1104"/>
      <c r="W26" s="1104"/>
      <c r="X26" s="1104"/>
      <c r="Y26" s="1104"/>
      <c r="Z26" s="1104"/>
      <c r="AA26" s="1104"/>
      <c r="AB26" s="1104"/>
      <c r="AC26" s="1104"/>
      <c r="AD26" s="1104"/>
      <c r="AE26" s="1104"/>
      <c r="AF26" s="1104"/>
      <c r="AG26" s="1104"/>
      <c r="AH26" s="1104"/>
    </row>
    <row r="27" s="6" customFormat="true" ht="30" hidden="false" customHeight="true" outlineLevel="0" collapsed="false">
      <c r="A27" s="1226" t="s">
        <v>537</v>
      </c>
      <c r="B27" s="1227"/>
      <c r="C27" s="1161"/>
      <c r="D27" s="1161"/>
      <c r="E27" s="1161"/>
      <c r="F27" s="1228"/>
      <c r="G27" s="1229" t="n">
        <f aca="false">SUM(G17:G26)</f>
        <v>0</v>
      </c>
      <c r="H27" s="1230" t="s">
        <v>526</v>
      </c>
      <c r="I27" s="1510" t="n">
        <f aca="false">SUM(I17:I26)</f>
        <v>0</v>
      </c>
      <c r="J27" s="1232"/>
      <c r="K27" s="1104"/>
      <c r="L27" s="1104"/>
      <c r="M27" s="1104"/>
      <c r="N27" s="1104"/>
      <c r="O27" s="1104"/>
      <c r="P27" s="1104"/>
      <c r="Q27" s="1104"/>
      <c r="R27" s="1104"/>
      <c r="S27" s="1104"/>
      <c r="T27" s="1104"/>
      <c r="U27" s="1104"/>
      <c r="V27" s="1104"/>
      <c r="W27" s="1104"/>
      <c r="X27" s="1104"/>
      <c r="Y27" s="1104"/>
      <c r="Z27" s="1104"/>
      <c r="AA27" s="1104"/>
      <c r="AB27" s="1104"/>
      <c r="AC27" s="1104"/>
      <c r="AD27" s="1104"/>
      <c r="AE27" s="1104"/>
      <c r="AF27" s="1104"/>
      <c r="AG27" s="1104"/>
      <c r="AH27" s="1104"/>
    </row>
    <row r="28" customFormat="false" ht="4.5" hidden="false" customHeight="true" outlineLevel="0" collapsed="false"/>
    <row r="29" customFormat="false" ht="16.5" hidden="false" customHeight="true" outlineLevel="0" collapsed="false">
      <c r="A29" s="23" t="s">
        <v>452</v>
      </c>
      <c r="B29" s="23"/>
      <c r="C29" s="23"/>
      <c r="D29" s="23"/>
      <c r="E29" s="23"/>
      <c r="F29" s="23"/>
    </row>
    <row r="30" customFormat="false" ht="16.5" hidden="false" customHeight="true" outlineLevel="0" collapsed="false">
      <c r="A30" s="23" t="s">
        <v>538</v>
      </c>
      <c r="B30" s="23"/>
      <c r="C30" s="23"/>
      <c r="D30" s="23"/>
      <c r="E30" s="23"/>
      <c r="F30" s="23"/>
    </row>
    <row r="31" customFormat="false" ht="16.5" hidden="false" customHeight="true" outlineLevel="0" collapsed="false">
      <c r="A31" s="1026"/>
      <c r="B31" s="23"/>
      <c r="C31" s="23"/>
      <c r="D31" s="23"/>
      <c r="E31" s="23"/>
      <c r="F31" s="23"/>
    </row>
    <row r="32" customFormat="false" ht="16.5" hidden="false" customHeight="true" outlineLevel="0" collapsed="false">
      <c r="A32" s="1026"/>
      <c r="B32" s="23"/>
      <c r="C32" s="23"/>
      <c r="D32" s="23"/>
      <c r="E32" s="23"/>
      <c r="F32" s="23"/>
    </row>
    <row r="33" customFormat="false" ht="16.5" hidden="false" customHeight="true" outlineLevel="0" collapsed="false">
      <c r="A33" s="1026"/>
      <c r="B33" s="23"/>
      <c r="C33" s="23"/>
      <c r="D33" s="23"/>
      <c r="E33" s="23"/>
      <c r="F33" s="23"/>
    </row>
    <row r="34" customFormat="false" ht="16.5" hidden="false" customHeight="true" outlineLevel="0" collapsed="false">
      <c r="A34" s="1026"/>
      <c r="B34" s="23"/>
      <c r="C34" s="23"/>
      <c r="D34" s="23"/>
      <c r="E34" s="23"/>
      <c r="F34" s="23"/>
    </row>
    <row r="35" s="184" customFormat="true" ht="16.5" hidden="false" customHeight="true" outlineLevel="0" collapsed="false">
      <c r="A35" s="1026"/>
      <c r="B35" s="23"/>
      <c r="C35" s="23"/>
      <c r="D35" s="23"/>
      <c r="E35" s="23"/>
      <c r="F35" s="23"/>
      <c r="I35" s="44"/>
      <c r="J35" s="44"/>
      <c r="K35" s="1"/>
      <c r="L35" s="1"/>
      <c r="M35" s="1"/>
      <c r="N35" s="1"/>
      <c r="O35" s="1"/>
      <c r="P35" s="1"/>
      <c r="Q35" s="1"/>
      <c r="R35" s="1"/>
      <c r="S35" s="1"/>
      <c r="T35" s="1"/>
      <c r="U35" s="1"/>
      <c r="V35" s="1"/>
      <c r="W35" s="1"/>
      <c r="X35" s="1"/>
      <c r="Y35" s="1"/>
      <c r="Z35" s="1"/>
      <c r="AA35" s="1"/>
      <c r="AB35" s="1"/>
      <c r="AC35" s="1"/>
      <c r="AD35" s="1"/>
      <c r="AE35" s="1"/>
      <c r="AF35" s="1"/>
      <c r="AG35" s="1"/>
      <c r="AH35" s="1"/>
    </row>
  </sheetData>
  <mergeCells count="18">
    <mergeCell ref="A1:B1"/>
    <mergeCell ref="A2:J2"/>
    <mergeCell ref="E4:I4"/>
    <mergeCell ref="A15:E16"/>
    <mergeCell ref="F15:F16"/>
    <mergeCell ref="G15:H16"/>
    <mergeCell ref="I15:I16"/>
    <mergeCell ref="J15:J16"/>
    <mergeCell ref="A17:E17"/>
    <mergeCell ref="A18:E18"/>
    <mergeCell ref="A19:E19"/>
    <mergeCell ref="A20:E20"/>
    <mergeCell ref="A21:E21"/>
    <mergeCell ref="A22:E22"/>
    <mergeCell ref="A23:E23"/>
    <mergeCell ref="B24:E24"/>
    <mergeCell ref="B25:E25"/>
    <mergeCell ref="B26:E26"/>
  </mergeCells>
  <dataValidations count="1">
    <dataValidation allowBlank="true" errorStyle="stop" operator="between" showDropDown="false" showErrorMessage="true" showInputMessage="false" sqref="F17:F26" type="list">
      <formula1>"□,■"</formula1>
      <formula2>0</formula2>
    </dataValidation>
  </dataValidations>
  <printOptions headings="false" gridLines="false" gridLinesSet="true" horizontalCentered="true" verticalCentered="false"/>
  <pageMargins left="0.7875" right="0.39375" top="0.590277777777778"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0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1" width="2.86"/>
    <col collapsed="false" customWidth="true" hidden="false" outlineLevel="0" max="2" min="2" style="1" width="10.72"/>
    <col collapsed="false" customWidth="true" hidden="false" outlineLevel="0" max="3" min="3" style="1" width="2.99"/>
    <col collapsed="false" customWidth="true" hidden="false" outlineLevel="0" max="10" min="4" style="1" width="10.39"/>
    <col collapsed="false" customWidth="false" hidden="false" outlineLevel="0" max="257" min="11" style="1" width="8.99"/>
  </cols>
  <sheetData>
    <row r="1" s="6" customFormat="true" ht="14.25" hidden="false" customHeight="false" outlineLevel="0" collapsed="false">
      <c r="A1" s="2"/>
      <c r="B1" s="2"/>
      <c r="C1" s="2"/>
      <c r="D1" s="2"/>
      <c r="E1" s="2"/>
      <c r="F1" s="2"/>
      <c r="G1" s="2"/>
      <c r="H1" s="2"/>
      <c r="I1" s="3"/>
      <c r="J1" s="4" t="s">
        <v>117</v>
      </c>
      <c r="K1" s="3"/>
      <c r="L1" s="5"/>
      <c r="M1" s="3"/>
      <c r="N1" s="3"/>
      <c r="O1" s="3"/>
      <c r="P1" s="3"/>
      <c r="Q1" s="3"/>
      <c r="R1" s="3"/>
      <c r="S1" s="3"/>
      <c r="T1" s="3"/>
      <c r="U1" s="3"/>
      <c r="V1" s="3"/>
      <c r="W1" s="3"/>
      <c r="X1" s="3"/>
      <c r="Y1" s="3"/>
      <c r="Z1" s="3"/>
      <c r="AA1" s="3"/>
      <c r="AB1" s="3"/>
      <c r="AC1" s="3"/>
      <c r="AD1" s="3"/>
      <c r="AE1" s="3"/>
      <c r="AF1" s="3"/>
      <c r="AG1" s="3"/>
      <c r="AH1" s="3"/>
      <c r="AI1" s="5"/>
    </row>
    <row r="2" s="6" customFormat="true" ht="14.65" hidden="false" customHeight="false" outlineLevel="0" collapsed="false">
      <c r="A2" s="7" t="s">
        <v>118</v>
      </c>
      <c r="B2" s="7"/>
      <c r="C2" s="7"/>
      <c r="D2" s="7"/>
      <c r="E2" s="7"/>
      <c r="F2" s="7"/>
      <c r="G2" s="7"/>
      <c r="H2" s="7"/>
      <c r="I2" s="7"/>
      <c r="J2" s="7"/>
      <c r="K2" s="5"/>
      <c r="L2" s="3"/>
      <c r="M2" s="3"/>
      <c r="N2" s="3"/>
      <c r="O2" s="3"/>
      <c r="P2" s="3"/>
      <c r="Q2" s="3"/>
      <c r="R2" s="3"/>
      <c r="S2" s="3"/>
      <c r="T2" s="3"/>
      <c r="U2" s="3"/>
      <c r="V2" s="3"/>
      <c r="W2" s="3"/>
      <c r="X2" s="3"/>
      <c r="Y2" s="3"/>
      <c r="Z2" s="3"/>
      <c r="AA2" s="3"/>
      <c r="AB2" s="3"/>
      <c r="AC2" s="3"/>
      <c r="AD2" s="3"/>
      <c r="AE2" s="3"/>
      <c r="AF2" s="3"/>
      <c r="AG2" s="3"/>
      <c r="AH2" s="5"/>
    </row>
    <row r="3" s="6" customFormat="true" ht="22.5" hidden="false" customHeight="true" outlineLevel="0" collapsed="false">
      <c r="A3" s="8" t="s">
        <v>2</v>
      </c>
      <c r="B3" s="8"/>
      <c r="C3" s="188"/>
      <c r="D3" s="188"/>
      <c r="E3" s="188"/>
      <c r="F3" s="188"/>
      <c r="G3" s="188"/>
      <c r="H3" s="10" t="s">
        <v>5</v>
      </c>
      <c r="I3" s="10"/>
      <c r="J3" s="10"/>
      <c r="M3" s="3"/>
      <c r="N3" s="3"/>
      <c r="O3" s="3"/>
      <c r="P3" s="3"/>
      <c r="Q3" s="3"/>
      <c r="R3" s="3"/>
      <c r="S3" s="3"/>
      <c r="T3" s="3"/>
      <c r="U3" s="3"/>
      <c r="V3" s="3"/>
      <c r="W3" s="3"/>
      <c r="X3" s="3"/>
      <c r="Y3" s="3"/>
      <c r="Z3" s="3"/>
      <c r="AA3" s="3"/>
      <c r="AB3" s="3"/>
      <c r="AC3" s="3"/>
      <c r="AD3" s="3"/>
      <c r="AE3" s="3"/>
      <c r="AF3" s="3"/>
      <c r="AG3" s="3"/>
      <c r="AH3" s="5"/>
    </row>
    <row r="4" s="6" customFormat="true" ht="6" hidden="false" customHeight="true" outlineLevel="0" collapsed="false">
      <c r="A4" s="13"/>
      <c r="B4" s="13"/>
      <c r="C4" s="13"/>
      <c r="D4" s="13"/>
      <c r="E4" s="13"/>
      <c r="F4" s="13"/>
      <c r="G4" s="13"/>
      <c r="H4" s="14"/>
      <c r="I4" s="14"/>
      <c r="J4" s="13"/>
      <c r="M4" s="3"/>
      <c r="N4" s="3"/>
      <c r="O4" s="3"/>
      <c r="P4" s="3"/>
      <c r="Q4" s="3"/>
      <c r="R4" s="3"/>
      <c r="S4" s="3"/>
      <c r="T4" s="3"/>
      <c r="U4" s="3"/>
      <c r="V4" s="3"/>
      <c r="W4" s="3"/>
      <c r="X4" s="3"/>
      <c r="Y4" s="3"/>
      <c r="Z4" s="3"/>
      <c r="AA4" s="3"/>
      <c r="AB4" s="3"/>
      <c r="AC4" s="3"/>
      <c r="AD4" s="3"/>
      <c r="AE4" s="3"/>
      <c r="AF4" s="3"/>
      <c r="AG4" s="3"/>
      <c r="AH4" s="5"/>
    </row>
    <row r="5" s="191" customFormat="true" ht="12" hidden="false" customHeight="true" outlineLevel="0" collapsed="false">
      <c r="A5" s="15" t="s">
        <v>119</v>
      </c>
      <c r="B5" s="15"/>
      <c r="C5" s="15"/>
      <c r="D5" s="189"/>
      <c r="E5" s="189"/>
      <c r="F5" s="189"/>
      <c r="G5" s="189"/>
      <c r="H5" s="189"/>
      <c r="I5" s="189"/>
      <c r="J5" s="15"/>
      <c r="K5" s="190"/>
      <c r="L5" s="15"/>
      <c r="M5" s="15"/>
      <c r="N5" s="15"/>
      <c r="O5" s="15"/>
      <c r="P5" s="15"/>
      <c r="Q5" s="15"/>
      <c r="R5" s="15"/>
      <c r="S5" s="15"/>
      <c r="T5" s="15"/>
      <c r="U5" s="15"/>
      <c r="V5" s="15"/>
      <c r="W5" s="15"/>
      <c r="X5" s="15"/>
      <c r="Y5" s="15"/>
      <c r="Z5" s="15"/>
      <c r="AA5" s="15"/>
      <c r="AB5" s="15"/>
      <c r="AC5" s="15"/>
      <c r="AD5" s="15"/>
      <c r="AE5" s="15"/>
      <c r="AF5" s="15"/>
      <c r="AG5" s="15"/>
      <c r="AH5" s="190"/>
    </row>
    <row r="6" s="191" customFormat="true" ht="12" hidden="false" customHeight="true" outlineLevel="0" collapsed="false">
      <c r="A6" s="15" t="s">
        <v>7</v>
      </c>
      <c r="B6" s="15"/>
      <c r="C6" s="15"/>
      <c r="D6" s="189"/>
      <c r="E6" s="189"/>
      <c r="F6" s="189"/>
      <c r="G6" s="189"/>
      <c r="H6" s="189"/>
      <c r="I6" s="189"/>
      <c r="J6" s="15"/>
      <c r="K6" s="190"/>
      <c r="L6" s="15"/>
      <c r="M6" s="15"/>
      <c r="N6" s="15"/>
      <c r="O6" s="15"/>
      <c r="P6" s="15"/>
      <c r="Q6" s="15"/>
      <c r="R6" s="15"/>
      <c r="S6" s="15"/>
      <c r="T6" s="15"/>
      <c r="U6" s="15"/>
      <c r="V6" s="15"/>
      <c r="W6" s="15"/>
      <c r="X6" s="15"/>
      <c r="Y6" s="15"/>
      <c r="Z6" s="15"/>
      <c r="AA6" s="15"/>
      <c r="AB6" s="15"/>
      <c r="AC6" s="15"/>
      <c r="AD6" s="15"/>
      <c r="AE6" s="15"/>
      <c r="AF6" s="15"/>
      <c r="AG6" s="15"/>
      <c r="AH6" s="190"/>
    </row>
    <row r="7" s="191" customFormat="true" ht="12" hidden="false" customHeight="true" outlineLevel="0" collapsed="false">
      <c r="A7" s="15" t="s">
        <v>120</v>
      </c>
      <c r="B7" s="15"/>
      <c r="C7" s="15"/>
      <c r="D7" s="189"/>
      <c r="E7" s="189"/>
      <c r="F7" s="189"/>
      <c r="G7" s="189"/>
      <c r="H7" s="189"/>
      <c r="I7" s="189"/>
      <c r="J7" s="15"/>
      <c r="K7" s="190"/>
      <c r="L7" s="15"/>
      <c r="M7" s="15"/>
      <c r="N7" s="15"/>
      <c r="O7" s="15"/>
      <c r="P7" s="15"/>
      <c r="Q7" s="15"/>
      <c r="R7" s="15"/>
      <c r="S7" s="15"/>
      <c r="T7" s="15"/>
      <c r="U7" s="15"/>
      <c r="V7" s="15"/>
      <c r="W7" s="15"/>
      <c r="X7" s="15"/>
      <c r="Y7" s="15"/>
      <c r="Z7" s="15"/>
      <c r="AA7" s="15"/>
      <c r="AB7" s="15"/>
      <c r="AC7" s="15"/>
      <c r="AD7" s="15"/>
      <c r="AE7" s="15"/>
      <c r="AF7" s="15"/>
      <c r="AG7" s="15"/>
      <c r="AH7" s="190"/>
    </row>
    <row r="8" s="191" customFormat="true" ht="6" hidden="false" customHeight="true" outlineLevel="0" collapsed="false">
      <c r="A8" s="16"/>
      <c r="B8" s="192"/>
      <c r="C8" s="15"/>
      <c r="D8" s="189"/>
      <c r="E8" s="189"/>
      <c r="F8" s="189"/>
      <c r="G8" s="189"/>
      <c r="H8" s="189"/>
      <c r="I8" s="189"/>
      <c r="J8" s="15"/>
      <c r="K8" s="190"/>
      <c r="L8" s="15"/>
      <c r="M8" s="15"/>
      <c r="N8" s="15"/>
      <c r="O8" s="15"/>
      <c r="P8" s="15"/>
      <c r="Q8" s="15"/>
      <c r="R8" s="15"/>
      <c r="S8" s="15"/>
      <c r="T8" s="15"/>
      <c r="U8" s="15"/>
      <c r="V8" s="15"/>
      <c r="W8" s="15"/>
      <c r="X8" s="15"/>
      <c r="Y8" s="15"/>
      <c r="Z8" s="15"/>
      <c r="AA8" s="15"/>
      <c r="AB8" s="15"/>
      <c r="AC8" s="15"/>
      <c r="AD8" s="15"/>
      <c r="AE8" s="15"/>
      <c r="AF8" s="15"/>
      <c r="AG8" s="15"/>
      <c r="AH8" s="190"/>
    </row>
    <row r="9" s="191" customFormat="true" ht="15.75" hidden="false" customHeight="true" outlineLevel="0" collapsed="false">
      <c r="A9" s="21" t="s">
        <v>71</v>
      </c>
      <c r="B9" s="21"/>
      <c r="C9" s="1"/>
      <c r="D9" s="1"/>
      <c r="E9" s="1"/>
      <c r="F9" s="21"/>
      <c r="G9" s="88" t="s">
        <v>72</v>
      </c>
      <c r="H9" s="193" t="s">
        <v>73</v>
      </c>
      <c r="I9" s="193"/>
      <c r="J9" s="193"/>
      <c r="K9" s="15"/>
      <c r="L9" s="15"/>
      <c r="M9" s="15"/>
      <c r="N9" s="15"/>
      <c r="O9" s="15"/>
      <c r="P9" s="15"/>
      <c r="Q9" s="15"/>
      <c r="R9" s="15"/>
      <c r="S9" s="15"/>
      <c r="T9" s="15"/>
      <c r="U9" s="15"/>
      <c r="V9" s="15"/>
      <c r="W9" s="15"/>
      <c r="X9" s="15"/>
      <c r="Y9" s="15"/>
      <c r="Z9" s="15"/>
      <c r="AA9" s="15"/>
      <c r="AB9" s="15"/>
      <c r="AC9" s="15"/>
      <c r="AD9" s="15"/>
      <c r="AE9" s="15"/>
      <c r="AF9" s="15"/>
      <c r="AG9" s="15"/>
      <c r="AH9" s="190"/>
    </row>
    <row r="10" s="191" customFormat="true" ht="27" hidden="false" customHeight="true" outlineLevel="0" collapsed="false">
      <c r="A10" s="194" t="s">
        <v>74</v>
      </c>
      <c r="B10" s="194"/>
      <c r="C10" s="194"/>
      <c r="D10" s="91" t="s">
        <v>75</v>
      </c>
      <c r="E10" s="91"/>
      <c r="F10" s="92" t="s">
        <v>76</v>
      </c>
      <c r="G10" s="92"/>
      <c r="H10" s="26" t="s">
        <v>77</v>
      </c>
      <c r="I10" s="26"/>
      <c r="J10" s="26"/>
      <c r="K10" s="190"/>
      <c r="L10" s="15"/>
      <c r="M10" s="15"/>
      <c r="N10" s="15"/>
      <c r="O10" s="15"/>
      <c r="P10" s="15"/>
      <c r="Q10" s="15"/>
      <c r="R10" s="15"/>
      <c r="S10" s="15"/>
      <c r="T10" s="15"/>
      <c r="U10" s="15"/>
      <c r="V10" s="15"/>
      <c r="W10" s="15"/>
      <c r="X10" s="15"/>
      <c r="Y10" s="15"/>
      <c r="Z10" s="15"/>
      <c r="AA10" s="15"/>
      <c r="AB10" s="15"/>
      <c r="AC10" s="15"/>
      <c r="AD10" s="15"/>
      <c r="AE10" s="15"/>
      <c r="AF10" s="15"/>
      <c r="AG10" s="15"/>
      <c r="AH10" s="190"/>
    </row>
    <row r="11" s="191" customFormat="true" ht="15" hidden="false" customHeight="true" outlineLevel="0" collapsed="false">
      <c r="A11" s="93"/>
      <c r="B11" s="195" t="s">
        <v>78</v>
      </c>
      <c r="C11" s="196"/>
      <c r="D11" s="47"/>
      <c r="E11" s="197" t="s">
        <v>79</v>
      </c>
      <c r="F11" s="97" t="n">
        <v>0.00976</v>
      </c>
      <c r="G11" s="197" t="s">
        <v>80</v>
      </c>
      <c r="H11" s="99" t="n">
        <f aca="false">D11*F11</f>
        <v>0</v>
      </c>
      <c r="I11" s="99"/>
      <c r="J11" s="198" t="s">
        <v>81</v>
      </c>
      <c r="K11" s="190"/>
      <c r="L11" s="15"/>
      <c r="M11" s="15"/>
      <c r="N11" s="15"/>
      <c r="O11" s="15"/>
      <c r="P11" s="15"/>
      <c r="Q11" s="15"/>
      <c r="R11" s="15"/>
      <c r="S11" s="15"/>
      <c r="T11" s="15"/>
      <c r="U11" s="15"/>
      <c r="V11" s="15"/>
      <c r="W11" s="15"/>
      <c r="X11" s="15"/>
      <c r="Y11" s="15"/>
      <c r="Z11" s="15"/>
      <c r="AA11" s="15"/>
      <c r="AB11" s="15"/>
      <c r="AC11" s="15"/>
      <c r="AD11" s="15"/>
      <c r="AE11" s="15"/>
      <c r="AF11" s="15"/>
      <c r="AG11" s="15"/>
      <c r="AH11" s="190"/>
    </row>
    <row r="12" s="191" customFormat="true" ht="15" hidden="false" customHeight="true" outlineLevel="0" collapsed="false">
      <c r="A12" s="101"/>
      <c r="B12" s="102" t="s">
        <v>82</v>
      </c>
      <c r="C12" s="199"/>
      <c r="D12" s="200"/>
      <c r="E12" s="201" t="s">
        <v>79</v>
      </c>
      <c r="F12" s="105" t="n">
        <v>0.045</v>
      </c>
      <c r="G12" s="201" t="s">
        <v>83</v>
      </c>
      <c r="H12" s="107" t="n">
        <f aca="false">D12*F12</f>
        <v>0</v>
      </c>
      <c r="I12" s="107"/>
      <c r="J12" s="108" t="s">
        <v>81</v>
      </c>
      <c r="K12" s="190"/>
      <c r="L12" s="15"/>
      <c r="M12" s="15"/>
      <c r="N12" s="15"/>
      <c r="O12" s="15"/>
      <c r="P12" s="15"/>
      <c r="Q12" s="15"/>
      <c r="R12" s="15"/>
      <c r="S12" s="15"/>
      <c r="T12" s="15"/>
      <c r="U12" s="15"/>
      <c r="V12" s="15"/>
      <c r="W12" s="15"/>
      <c r="X12" s="15"/>
      <c r="Y12" s="15"/>
      <c r="Z12" s="15"/>
      <c r="AA12" s="15"/>
      <c r="AB12" s="15"/>
      <c r="AC12" s="15"/>
      <c r="AD12" s="15"/>
      <c r="AE12" s="15"/>
      <c r="AF12" s="15"/>
      <c r="AG12" s="15"/>
      <c r="AH12" s="190"/>
    </row>
    <row r="13" s="191" customFormat="true" ht="15" hidden="false" customHeight="true" outlineLevel="0" collapsed="false">
      <c r="A13" s="101"/>
      <c r="B13" s="102" t="s">
        <v>84</v>
      </c>
      <c r="C13" s="199"/>
      <c r="D13" s="200"/>
      <c r="E13" s="201" t="s">
        <v>79</v>
      </c>
      <c r="F13" s="109" t="n">
        <v>0.05</v>
      </c>
      <c r="G13" s="201" t="s">
        <v>85</v>
      </c>
      <c r="H13" s="107" t="n">
        <f aca="false">D13*F13</f>
        <v>0</v>
      </c>
      <c r="I13" s="107"/>
      <c r="J13" s="108" t="s">
        <v>81</v>
      </c>
      <c r="K13" s="190"/>
      <c r="L13" s="15"/>
      <c r="M13" s="15"/>
      <c r="N13" s="15"/>
      <c r="O13" s="15"/>
      <c r="P13" s="15"/>
      <c r="Q13" s="15"/>
      <c r="R13" s="15"/>
      <c r="S13" s="15"/>
      <c r="T13" s="15"/>
      <c r="U13" s="15"/>
      <c r="V13" s="15"/>
      <c r="W13" s="15"/>
      <c r="X13" s="15"/>
      <c r="Y13" s="15"/>
      <c r="Z13" s="15"/>
      <c r="AA13" s="15"/>
      <c r="AB13" s="15"/>
      <c r="AC13" s="15"/>
      <c r="AD13" s="15"/>
      <c r="AE13" s="15"/>
      <c r="AF13" s="15"/>
      <c r="AG13" s="15"/>
      <c r="AH13" s="190"/>
    </row>
    <row r="14" s="191" customFormat="true" ht="15" hidden="false" customHeight="true" outlineLevel="0" collapsed="false">
      <c r="A14" s="101"/>
      <c r="B14" s="102" t="s">
        <v>86</v>
      </c>
      <c r="C14" s="199"/>
      <c r="D14" s="200"/>
      <c r="E14" s="201" t="s">
        <v>79</v>
      </c>
      <c r="F14" s="105" t="n">
        <v>0.041</v>
      </c>
      <c r="G14" s="201" t="s">
        <v>87</v>
      </c>
      <c r="H14" s="107" t="n">
        <f aca="false">D14*F14</f>
        <v>0</v>
      </c>
      <c r="I14" s="107"/>
      <c r="J14" s="108" t="s">
        <v>81</v>
      </c>
      <c r="K14" s="190"/>
      <c r="L14" s="15"/>
      <c r="M14" s="15"/>
      <c r="N14" s="15"/>
      <c r="O14" s="15"/>
      <c r="P14" s="15"/>
      <c r="Q14" s="15"/>
      <c r="R14" s="15"/>
      <c r="S14" s="15"/>
      <c r="T14" s="15"/>
      <c r="U14" s="15"/>
      <c r="V14" s="15"/>
      <c r="W14" s="15"/>
      <c r="X14" s="15"/>
      <c r="Y14" s="15"/>
      <c r="Z14" s="15"/>
      <c r="AA14" s="15"/>
      <c r="AB14" s="15"/>
      <c r="AC14" s="15"/>
      <c r="AD14" s="15"/>
      <c r="AE14" s="15"/>
      <c r="AF14" s="15"/>
      <c r="AG14" s="15"/>
      <c r="AH14" s="190"/>
    </row>
    <row r="15" s="191" customFormat="true" ht="15" hidden="false" customHeight="true" outlineLevel="0" collapsed="false">
      <c r="A15" s="101"/>
      <c r="B15" s="102"/>
      <c r="C15" s="199"/>
      <c r="D15" s="200"/>
      <c r="E15" s="201" t="s">
        <v>79</v>
      </c>
      <c r="F15" s="111"/>
      <c r="G15" s="201" t="s">
        <v>79</v>
      </c>
      <c r="H15" s="107" t="n">
        <f aca="false">D15*F15</f>
        <v>0</v>
      </c>
      <c r="I15" s="107"/>
      <c r="J15" s="108" t="s">
        <v>81</v>
      </c>
      <c r="K15" s="190"/>
      <c r="L15" s="15"/>
      <c r="M15" s="15"/>
      <c r="N15" s="15"/>
      <c r="O15" s="15"/>
      <c r="P15" s="15"/>
      <c r="Q15" s="15"/>
      <c r="R15" s="15"/>
      <c r="S15" s="15"/>
      <c r="T15" s="15"/>
      <c r="U15" s="15"/>
      <c r="V15" s="15"/>
      <c r="W15" s="15"/>
      <c r="X15" s="15"/>
      <c r="Y15" s="15"/>
      <c r="Z15" s="15"/>
      <c r="AA15" s="15"/>
      <c r="AB15" s="15"/>
      <c r="AC15" s="15"/>
      <c r="AD15" s="15"/>
      <c r="AE15" s="15"/>
      <c r="AF15" s="15"/>
      <c r="AG15" s="15"/>
      <c r="AH15" s="190"/>
    </row>
    <row r="16" s="191" customFormat="true" ht="15" hidden="false" customHeight="true" outlineLevel="0" collapsed="false">
      <c r="A16" s="112"/>
      <c r="B16" s="113"/>
      <c r="C16" s="202"/>
      <c r="D16" s="203"/>
      <c r="E16" s="204" t="s">
        <v>79</v>
      </c>
      <c r="F16" s="205"/>
      <c r="G16" s="204" t="s">
        <v>79</v>
      </c>
      <c r="H16" s="118" t="n">
        <f aca="false">D16*F16</f>
        <v>0</v>
      </c>
      <c r="I16" s="118"/>
      <c r="J16" s="119" t="s">
        <v>81</v>
      </c>
      <c r="K16" s="190"/>
      <c r="L16" s="15"/>
      <c r="M16" s="15"/>
      <c r="N16" s="15"/>
      <c r="O16" s="15"/>
      <c r="P16" s="15"/>
      <c r="Q16" s="15"/>
      <c r="R16" s="15"/>
      <c r="S16" s="15"/>
      <c r="T16" s="15"/>
      <c r="U16" s="15"/>
      <c r="V16" s="15"/>
      <c r="W16" s="15"/>
      <c r="X16" s="15"/>
      <c r="Y16" s="15"/>
      <c r="Z16" s="15"/>
      <c r="AA16" s="15"/>
      <c r="AB16" s="15"/>
      <c r="AC16" s="15"/>
      <c r="AD16" s="15"/>
      <c r="AE16" s="15"/>
      <c r="AF16" s="15"/>
      <c r="AG16" s="15"/>
      <c r="AH16" s="190"/>
    </row>
    <row r="17" s="191" customFormat="true" ht="15" hidden="false" customHeight="true" outlineLevel="0" collapsed="false">
      <c r="A17" s="120" t="s">
        <v>88</v>
      </c>
      <c r="B17" s="120"/>
      <c r="C17" s="120"/>
      <c r="D17" s="120"/>
      <c r="E17" s="120"/>
      <c r="F17" s="120"/>
      <c r="G17" s="120"/>
      <c r="H17" s="206" t="n">
        <f aca="false">SUM(H11:I16)</f>
        <v>0</v>
      </c>
      <c r="I17" s="206"/>
      <c r="J17" s="122" t="s">
        <v>81</v>
      </c>
      <c r="K17" s="190"/>
      <c r="L17" s="15"/>
      <c r="M17" s="15"/>
      <c r="N17" s="15"/>
      <c r="O17" s="15"/>
      <c r="P17" s="15"/>
      <c r="Q17" s="15"/>
      <c r="R17" s="15"/>
      <c r="S17" s="15"/>
      <c r="T17" s="15"/>
      <c r="U17" s="15"/>
      <c r="V17" s="15"/>
      <c r="W17" s="15"/>
      <c r="X17" s="15"/>
      <c r="Y17" s="15"/>
      <c r="Z17" s="15"/>
      <c r="AA17" s="15"/>
      <c r="AB17" s="15"/>
      <c r="AC17" s="15"/>
      <c r="AD17" s="15"/>
      <c r="AE17" s="15"/>
      <c r="AF17" s="15"/>
      <c r="AG17" s="15"/>
      <c r="AH17" s="190"/>
    </row>
    <row r="18" s="191" customFormat="true" ht="12" hidden="false" customHeight="true" outlineLevel="0" collapsed="false">
      <c r="A18" s="207" t="s">
        <v>89</v>
      </c>
      <c r="B18" s="207"/>
      <c r="C18" s="207"/>
      <c r="D18" s="207"/>
      <c r="E18" s="207"/>
      <c r="F18" s="207"/>
      <c r="G18" s="207"/>
      <c r="H18" s="207"/>
      <c r="I18" s="207"/>
      <c r="J18" s="207"/>
      <c r="K18" s="190"/>
      <c r="L18" s="15"/>
      <c r="M18" s="15"/>
      <c r="N18" s="15"/>
      <c r="O18" s="15"/>
      <c r="P18" s="15"/>
      <c r="Q18" s="15"/>
      <c r="R18" s="15"/>
      <c r="S18" s="15"/>
      <c r="T18" s="15"/>
      <c r="U18" s="15"/>
      <c r="V18" s="15"/>
      <c r="W18" s="15"/>
      <c r="X18" s="15"/>
      <c r="Y18" s="15"/>
      <c r="Z18" s="15"/>
      <c r="AA18" s="15"/>
      <c r="AB18" s="15"/>
      <c r="AC18" s="15"/>
      <c r="AD18" s="15"/>
      <c r="AE18" s="15"/>
      <c r="AF18" s="15"/>
      <c r="AG18" s="15"/>
      <c r="AH18" s="190"/>
    </row>
    <row r="19" s="191" customFormat="true" ht="36" hidden="false" customHeight="true" outlineLevel="0" collapsed="false">
      <c r="A19" s="124" t="s">
        <v>90</v>
      </c>
      <c r="B19" s="124"/>
      <c r="C19" s="124"/>
      <c r="D19" s="124"/>
      <c r="E19" s="124"/>
      <c r="F19" s="124"/>
      <c r="G19" s="124"/>
      <c r="H19" s="124"/>
      <c r="I19" s="124"/>
      <c r="J19" s="124"/>
      <c r="K19" s="190"/>
      <c r="L19" s="15"/>
      <c r="M19" s="15"/>
      <c r="N19" s="15"/>
      <c r="O19" s="15"/>
      <c r="P19" s="15"/>
      <c r="Q19" s="15"/>
      <c r="R19" s="15"/>
      <c r="S19" s="15"/>
      <c r="T19" s="15"/>
      <c r="U19" s="15"/>
      <c r="V19" s="15"/>
      <c r="W19" s="15"/>
      <c r="X19" s="15"/>
      <c r="Y19" s="15"/>
      <c r="Z19" s="15"/>
      <c r="AA19" s="15"/>
      <c r="AB19" s="15"/>
      <c r="AC19" s="15"/>
      <c r="AD19" s="15"/>
      <c r="AE19" s="15"/>
      <c r="AF19" s="15"/>
      <c r="AG19" s="15"/>
      <c r="AH19" s="190"/>
    </row>
    <row r="20" s="191" customFormat="true" ht="6" hidden="false" customHeight="true" outlineLevel="0" collapsed="false">
      <c r="A20" s="16"/>
      <c r="B20" s="192"/>
      <c r="C20" s="15"/>
      <c r="D20" s="197"/>
      <c r="E20" s="197"/>
      <c r="F20" s="197"/>
      <c r="G20" s="197"/>
      <c r="H20" s="197"/>
      <c r="I20" s="197"/>
      <c r="J20" s="15"/>
      <c r="K20" s="190"/>
      <c r="L20" s="15"/>
      <c r="M20" s="15"/>
      <c r="N20" s="15"/>
      <c r="O20" s="15"/>
      <c r="P20" s="15"/>
      <c r="Q20" s="15"/>
      <c r="R20" s="15"/>
      <c r="S20" s="15"/>
      <c r="T20" s="15"/>
      <c r="U20" s="15"/>
      <c r="V20" s="15"/>
      <c r="W20" s="15"/>
      <c r="X20" s="15"/>
      <c r="Y20" s="15"/>
      <c r="Z20" s="15"/>
      <c r="AA20" s="15"/>
      <c r="AB20" s="15"/>
      <c r="AC20" s="15"/>
      <c r="AD20" s="15"/>
      <c r="AE20" s="15"/>
      <c r="AF20" s="15"/>
      <c r="AG20" s="15"/>
      <c r="AH20" s="190"/>
    </row>
    <row r="21" s="191" customFormat="true" ht="15" hidden="false" customHeight="true" outlineLevel="0" collapsed="false">
      <c r="A21" s="21" t="s">
        <v>91</v>
      </c>
      <c r="B21" s="15"/>
      <c r="C21" s="15"/>
      <c r="D21" s="197"/>
      <c r="E21" s="197"/>
      <c r="F21" s="197"/>
      <c r="G21" s="197"/>
      <c r="H21" s="197"/>
      <c r="I21" s="197"/>
      <c r="J21" s="15"/>
      <c r="K21" s="190"/>
      <c r="L21" s="15"/>
      <c r="M21" s="15"/>
      <c r="N21" s="15"/>
      <c r="O21" s="15"/>
      <c r="P21" s="15"/>
      <c r="Q21" s="15"/>
      <c r="R21" s="15"/>
      <c r="S21" s="15"/>
      <c r="T21" s="15"/>
      <c r="U21" s="15"/>
      <c r="V21" s="15"/>
      <c r="W21" s="15"/>
      <c r="X21" s="15"/>
      <c r="Y21" s="15"/>
      <c r="Z21" s="15"/>
      <c r="AA21" s="15"/>
      <c r="AB21" s="15"/>
      <c r="AC21" s="15"/>
      <c r="AD21" s="15"/>
      <c r="AE21" s="15"/>
      <c r="AF21" s="15"/>
      <c r="AG21" s="15"/>
      <c r="AH21" s="190"/>
    </row>
    <row r="22" s="17" customFormat="true" ht="6" hidden="false" customHeight="true" outlineLevel="0" collapsed="false">
      <c r="B22" s="16"/>
      <c r="C22" s="15"/>
      <c r="D22" s="18"/>
      <c r="E22" s="18"/>
      <c r="F22" s="18"/>
      <c r="G22" s="18"/>
      <c r="H22" s="18"/>
      <c r="I22" s="18"/>
      <c r="J22" s="19"/>
      <c r="K22" s="20"/>
      <c r="L22" s="19"/>
      <c r="M22" s="19"/>
      <c r="N22" s="19"/>
      <c r="O22" s="19"/>
      <c r="P22" s="19"/>
      <c r="Q22" s="19"/>
      <c r="R22" s="19"/>
      <c r="S22" s="19"/>
      <c r="T22" s="19"/>
      <c r="U22" s="19"/>
      <c r="V22" s="19"/>
      <c r="W22" s="19"/>
      <c r="X22" s="19"/>
      <c r="Y22" s="19"/>
      <c r="Z22" s="19"/>
      <c r="AA22" s="19"/>
      <c r="AB22" s="19"/>
      <c r="AC22" s="19"/>
      <c r="AD22" s="19"/>
      <c r="AE22" s="19"/>
      <c r="AF22" s="19"/>
      <c r="AG22" s="19"/>
      <c r="AH22" s="20"/>
    </row>
    <row r="23" s="1" customFormat="true" ht="13.15" hidden="false" customHeight="false" outlineLevel="0" collapsed="false">
      <c r="A23" s="25" t="s">
        <v>103</v>
      </c>
      <c r="D23" s="23" t="s">
        <v>121</v>
      </c>
    </row>
    <row r="24" s="211" customFormat="true" ht="36.4" hidden="false" customHeight="true" outlineLevel="0" collapsed="false">
      <c r="A24" s="51" t="s">
        <v>122</v>
      </c>
      <c r="B24" s="51"/>
      <c r="C24" s="51" t="s">
        <v>123</v>
      </c>
      <c r="D24" s="51"/>
      <c r="E24" s="51"/>
      <c r="F24" s="51"/>
      <c r="G24" s="51"/>
      <c r="H24" s="208" t="s">
        <v>124</v>
      </c>
      <c r="I24" s="209" t="s">
        <v>125</v>
      </c>
      <c r="J24" s="210" t="s">
        <v>126</v>
      </c>
    </row>
    <row r="25" s="211" customFormat="true" ht="15" hidden="false" customHeight="true" outlineLevel="0" collapsed="false">
      <c r="A25" s="212" t="s">
        <v>20</v>
      </c>
      <c r="B25" s="213" t="s">
        <v>127</v>
      </c>
      <c r="C25" s="214" t="s">
        <v>20</v>
      </c>
      <c r="D25" s="215" t="s">
        <v>21</v>
      </c>
      <c r="E25" s="216" t="s">
        <v>97</v>
      </c>
      <c r="F25" s="216"/>
      <c r="G25" s="216"/>
      <c r="H25" s="217" t="n">
        <v>3</v>
      </c>
      <c r="I25" s="218"/>
      <c r="J25" s="219" t="n">
        <f aca="false">ROUNDDOWN(H25*I25/100,1)</f>
        <v>0</v>
      </c>
    </row>
    <row r="26" s="211" customFormat="true" ht="15" hidden="false" customHeight="true" outlineLevel="0" collapsed="false">
      <c r="A26" s="220" t="s">
        <v>128</v>
      </c>
      <c r="B26" s="220"/>
      <c r="C26" s="136" t="s">
        <v>20</v>
      </c>
      <c r="D26" s="137" t="s">
        <v>98</v>
      </c>
      <c r="E26" s="138" t="s">
        <v>99</v>
      </c>
      <c r="F26" s="138"/>
      <c r="G26" s="138"/>
      <c r="H26" s="221" t="n">
        <v>2</v>
      </c>
      <c r="I26" s="222"/>
      <c r="J26" s="223" t="n">
        <f aca="false">ROUNDDOWN(H26*I26/100,1)</f>
        <v>0</v>
      </c>
    </row>
    <row r="27" s="211" customFormat="true" ht="15" hidden="false" customHeight="true" outlineLevel="0" collapsed="false">
      <c r="A27" s="220"/>
      <c r="B27" s="220"/>
      <c r="C27" s="136" t="s">
        <v>20</v>
      </c>
      <c r="D27" s="137" t="s">
        <v>23</v>
      </c>
      <c r="E27" s="138" t="s">
        <v>100</v>
      </c>
      <c r="F27" s="138"/>
      <c r="G27" s="138"/>
      <c r="H27" s="221" t="n">
        <v>1</v>
      </c>
      <c r="I27" s="222"/>
      <c r="J27" s="223" t="n">
        <f aca="false">ROUNDDOWN(H27*I27/100,1)</f>
        <v>0</v>
      </c>
    </row>
    <row r="28" s="211" customFormat="true" ht="15" hidden="false" customHeight="true" outlineLevel="0" collapsed="false">
      <c r="A28" s="220"/>
      <c r="B28" s="220"/>
      <c r="C28" s="139" t="s">
        <v>20</v>
      </c>
      <c r="D28" s="224" t="s">
        <v>24</v>
      </c>
      <c r="E28" s="141" t="s">
        <v>101</v>
      </c>
      <c r="F28" s="141"/>
      <c r="G28" s="141"/>
      <c r="H28" s="225"/>
      <c r="I28" s="226"/>
      <c r="J28" s="227"/>
    </row>
    <row r="29" s="211" customFormat="true" ht="15" hidden="false" customHeight="true" outlineLevel="0" collapsed="false">
      <c r="A29" s="212" t="s">
        <v>20</v>
      </c>
      <c r="B29" s="228" t="s">
        <v>129</v>
      </c>
      <c r="C29" s="27" t="s">
        <v>20</v>
      </c>
      <c r="D29" s="229" t="s">
        <v>21</v>
      </c>
      <c r="E29" s="216" t="s">
        <v>97</v>
      </c>
      <c r="F29" s="216"/>
      <c r="G29" s="216"/>
      <c r="H29" s="230" t="n">
        <v>15</v>
      </c>
      <c r="I29" s="231"/>
      <c r="J29" s="232" t="n">
        <f aca="false">ROUNDDOWN(H29*I29/100,1)</f>
        <v>0</v>
      </c>
    </row>
    <row r="30" s="211" customFormat="true" ht="15" hidden="false" customHeight="true" outlineLevel="0" collapsed="false">
      <c r="A30" s="220" t="s">
        <v>130</v>
      </c>
      <c r="B30" s="220"/>
      <c r="C30" s="136" t="s">
        <v>20</v>
      </c>
      <c r="D30" s="137" t="s">
        <v>98</v>
      </c>
      <c r="E30" s="138" t="s">
        <v>99</v>
      </c>
      <c r="F30" s="138"/>
      <c r="G30" s="138"/>
      <c r="H30" s="221" t="n">
        <v>12</v>
      </c>
      <c r="I30" s="222"/>
      <c r="J30" s="223" t="n">
        <f aca="false">ROUNDDOWN(H30*I30/100,1)</f>
        <v>0</v>
      </c>
    </row>
    <row r="31" s="211" customFormat="true" ht="15" hidden="false" customHeight="true" outlineLevel="0" collapsed="false">
      <c r="A31" s="220"/>
      <c r="B31" s="220"/>
      <c r="C31" s="136" t="s">
        <v>20</v>
      </c>
      <c r="D31" s="137" t="s">
        <v>23</v>
      </c>
      <c r="E31" s="138" t="s">
        <v>100</v>
      </c>
      <c r="F31" s="138"/>
      <c r="G31" s="138"/>
      <c r="H31" s="221" t="n">
        <v>4</v>
      </c>
      <c r="I31" s="222"/>
      <c r="J31" s="223" t="n">
        <f aca="false">ROUNDDOWN(H31*I31/100,1)</f>
        <v>0</v>
      </c>
    </row>
    <row r="32" s="211" customFormat="true" ht="15" hidden="false" customHeight="true" outlineLevel="0" collapsed="false">
      <c r="A32" s="220"/>
      <c r="B32" s="220"/>
      <c r="C32" s="139" t="s">
        <v>20</v>
      </c>
      <c r="D32" s="140" t="s">
        <v>24</v>
      </c>
      <c r="E32" s="141" t="s">
        <v>101</v>
      </c>
      <c r="F32" s="141"/>
      <c r="G32" s="141"/>
      <c r="H32" s="225"/>
      <c r="I32" s="233"/>
      <c r="J32" s="227"/>
    </row>
    <row r="33" s="1" customFormat="true" ht="15" hidden="false" customHeight="true" outlineLevel="0" collapsed="false">
      <c r="A33" s="234" t="s">
        <v>131</v>
      </c>
      <c r="B33" s="234"/>
      <c r="C33" s="234"/>
      <c r="D33" s="234"/>
      <c r="E33" s="234"/>
      <c r="F33" s="234"/>
      <c r="G33" s="234"/>
      <c r="H33" s="234"/>
      <c r="I33" s="235" t="s">
        <v>106</v>
      </c>
      <c r="J33" s="236" t="n">
        <f aca="false">SUM(J25:J32)</f>
        <v>0</v>
      </c>
    </row>
    <row r="34" s="1" customFormat="true" ht="6" hidden="false" customHeight="true" outlineLevel="0" collapsed="false"/>
    <row r="35" customFormat="false" ht="13.15" hidden="false" customHeight="false" outlineLevel="0" collapsed="false">
      <c r="A35" s="25" t="s">
        <v>107</v>
      </c>
      <c r="D35" s="213"/>
    </row>
    <row r="36" customFormat="false" ht="47.65" hidden="false" customHeight="true" outlineLevel="0" collapsed="false">
      <c r="A36" s="26" t="s">
        <v>132</v>
      </c>
      <c r="B36" s="26"/>
      <c r="C36" s="51" t="s">
        <v>123</v>
      </c>
      <c r="D36" s="51"/>
      <c r="E36" s="51"/>
      <c r="F36" s="51"/>
      <c r="G36" s="237" t="s">
        <v>133</v>
      </c>
      <c r="H36" s="208" t="s">
        <v>134</v>
      </c>
      <c r="I36" s="92" t="s">
        <v>135</v>
      </c>
      <c r="J36" s="238" t="s">
        <v>136</v>
      </c>
    </row>
    <row r="37" customFormat="false" ht="15" hidden="false" customHeight="true" outlineLevel="0" collapsed="false">
      <c r="A37" s="239"/>
      <c r="B37" s="240"/>
      <c r="C37" s="66" t="s">
        <v>20</v>
      </c>
      <c r="D37" s="67" t="s">
        <v>137</v>
      </c>
      <c r="E37" s="241" t="s">
        <v>138</v>
      </c>
      <c r="F37" s="241"/>
      <c r="G37" s="242"/>
      <c r="H37" s="242"/>
      <c r="I37" s="243"/>
      <c r="J37" s="244" t="n">
        <f aca="false">ROUNDDOWN(G37*H37*I37/10000,1)</f>
        <v>0</v>
      </c>
    </row>
    <row r="38" customFormat="false" ht="15" hidden="false" customHeight="true" outlineLevel="0" collapsed="false">
      <c r="A38" s="245" t="s">
        <v>20</v>
      </c>
      <c r="B38" s="246" t="s">
        <v>139</v>
      </c>
      <c r="C38" s="70" t="s">
        <v>20</v>
      </c>
      <c r="D38" s="67"/>
      <c r="E38" s="247" t="s">
        <v>140</v>
      </c>
      <c r="F38" s="247"/>
      <c r="G38" s="248"/>
      <c r="H38" s="248"/>
      <c r="I38" s="249"/>
      <c r="J38" s="250" t="n">
        <f aca="false">ROUNDDOWN(G38*H38*I38/10000,1)</f>
        <v>0</v>
      </c>
    </row>
    <row r="39" customFormat="false" ht="15" hidden="false" customHeight="true" outlineLevel="0" collapsed="false">
      <c r="A39" s="251"/>
      <c r="B39" s="252"/>
      <c r="C39" s="70" t="s">
        <v>20</v>
      </c>
      <c r="D39" s="67"/>
      <c r="E39" s="247" t="s">
        <v>141</v>
      </c>
      <c r="F39" s="247"/>
      <c r="G39" s="248"/>
      <c r="H39" s="248"/>
      <c r="I39" s="249"/>
      <c r="J39" s="250" t="n">
        <f aca="false">ROUNDDOWN(G39*H39*I39/10000,1)</f>
        <v>0</v>
      </c>
    </row>
    <row r="40" customFormat="false" ht="15" hidden="false" customHeight="true" outlineLevel="0" collapsed="false">
      <c r="A40" s="245" t="s">
        <v>20</v>
      </c>
      <c r="B40" s="246" t="s">
        <v>142</v>
      </c>
      <c r="C40" s="170" t="s">
        <v>20</v>
      </c>
      <c r="D40" s="67"/>
      <c r="E40" s="253" t="s">
        <v>143</v>
      </c>
      <c r="F40" s="253"/>
      <c r="G40" s="254"/>
      <c r="H40" s="254"/>
      <c r="I40" s="255"/>
      <c r="J40" s="256" t="n">
        <f aca="false">ROUNDDOWN(G40*H40*I40/10000,1)</f>
        <v>0</v>
      </c>
    </row>
    <row r="41" customFormat="false" ht="15" hidden="false" customHeight="true" outlineLevel="0" collapsed="false">
      <c r="A41" s="251"/>
      <c r="B41" s="252"/>
      <c r="C41" s="78" t="s">
        <v>20</v>
      </c>
      <c r="D41" s="257" t="s">
        <v>60</v>
      </c>
      <c r="E41" s="258" t="s">
        <v>144</v>
      </c>
      <c r="F41" s="258"/>
      <c r="G41" s="259"/>
      <c r="H41" s="259"/>
      <c r="I41" s="260"/>
      <c r="J41" s="261" t="n">
        <f aca="false">ROUNDDOWN(G41*H41*I41/10000,1)</f>
        <v>0</v>
      </c>
    </row>
    <row r="42" customFormat="false" ht="15" hidden="false" customHeight="true" outlineLevel="0" collapsed="false">
      <c r="A42" s="245" t="s">
        <v>20</v>
      </c>
      <c r="B42" s="246" t="s">
        <v>145</v>
      </c>
      <c r="C42" s="170" t="s">
        <v>20</v>
      </c>
      <c r="D42" s="257"/>
      <c r="E42" s="253" t="s">
        <v>143</v>
      </c>
      <c r="F42" s="253"/>
      <c r="G42" s="254"/>
      <c r="H42" s="254"/>
      <c r="I42" s="255"/>
      <c r="J42" s="256" t="n">
        <f aca="false">ROUNDDOWN(G42*H42*I42/10000,1)</f>
        <v>0</v>
      </c>
    </row>
    <row r="43" customFormat="false" ht="15" hidden="false" customHeight="true" outlineLevel="0" collapsed="false">
      <c r="A43" s="251"/>
      <c r="B43" s="252"/>
      <c r="C43" s="78" t="s">
        <v>20</v>
      </c>
      <c r="D43" s="257" t="s">
        <v>62</v>
      </c>
      <c r="E43" s="258" t="s">
        <v>146</v>
      </c>
      <c r="F43" s="258"/>
      <c r="G43" s="259"/>
      <c r="H43" s="259"/>
      <c r="I43" s="260"/>
      <c r="J43" s="261" t="n">
        <f aca="false">ROUNDDOWN(G43*H43*I43/10000,1)</f>
        <v>0</v>
      </c>
    </row>
    <row r="44" customFormat="false" ht="15" hidden="false" customHeight="true" outlineLevel="0" collapsed="false">
      <c r="A44" s="245" t="s">
        <v>20</v>
      </c>
      <c r="B44" s="246" t="s">
        <v>147</v>
      </c>
      <c r="C44" s="170" t="s">
        <v>20</v>
      </c>
      <c r="D44" s="257"/>
      <c r="E44" s="253" t="s">
        <v>143</v>
      </c>
      <c r="F44" s="253"/>
      <c r="G44" s="254"/>
      <c r="H44" s="254"/>
      <c r="I44" s="255"/>
      <c r="J44" s="256" t="n">
        <f aca="false">ROUNDDOWN(G44*H44*I44/10000,1)</f>
        <v>0</v>
      </c>
    </row>
    <row r="45" customFormat="false" ht="15" hidden="false" customHeight="true" outlineLevel="0" collapsed="false">
      <c r="A45" s="251"/>
      <c r="B45" s="252"/>
      <c r="C45" s="78" t="s">
        <v>20</v>
      </c>
      <c r="D45" s="257" t="s">
        <v>148</v>
      </c>
      <c r="E45" s="258" t="s">
        <v>138</v>
      </c>
      <c r="F45" s="258"/>
      <c r="G45" s="259"/>
      <c r="H45" s="259"/>
      <c r="I45" s="260"/>
      <c r="J45" s="261" t="n">
        <f aca="false">ROUNDDOWN(G45*H45*I45/10000,1)</f>
        <v>0</v>
      </c>
    </row>
    <row r="46" customFormat="false" ht="15" hidden="false" customHeight="true" outlineLevel="0" collapsed="false">
      <c r="A46" s="245" t="s">
        <v>20</v>
      </c>
      <c r="B46" s="246" t="s">
        <v>149</v>
      </c>
      <c r="C46" s="70" t="s">
        <v>20</v>
      </c>
      <c r="D46" s="257"/>
      <c r="E46" s="247" t="s">
        <v>140</v>
      </c>
      <c r="F46" s="247"/>
      <c r="G46" s="248"/>
      <c r="H46" s="248"/>
      <c r="I46" s="249"/>
      <c r="J46" s="250" t="n">
        <f aca="false">ROUNDDOWN(G46*H46*I46/10000,1)</f>
        <v>0</v>
      </c>
    </row>
    <row r="47" customFormat="false" ht="15" hidden="false" customHeight="true" outlineLevel="0" collapsed="false">
      <c r="A47" s="251"/>
      <c r="B47" s="252"/>
      <c r="C47" s="170" t="s">
        <v>20</v>
      </c>
      <c r="D47" s="257"/>
      <c r="E47" s="253" t="s">
        <v>143</v>
      </c>
      <c r="F47" s="253"/>
      <c r="G47" s="254"/>
      <c r="H47" s="254"/>
      <c r="I47" s="255"/>
      <c r="J47" s="256" t="n">
        <f aca="false">ROUNDDOWN(G47*H47*I47/10000,1)</f>
        <v>0</v>
      </c>
    </row>
    <row r="48" customFormat="false" ht="15" hidden="false" customHeight="true" outlineLevel="0" collapsed="false">
      <c r="A48" s="245" t="s">
        <v>20</v>
      </c>
      <c r="B48" s="246" t="s">
        <v>150</v>
      </c>
      <c r="C48" s="78" t="s">
        <v>20</v>
      </c>
      <c r="D48" s="257" t="s">
        <v>65</v>
      </c>
      <c r="E48" s="258" t="s">
        <v>151</v>
      </c>
      <c r="F48" s="258"/>
      <c r="G48" s="259"/>
      <c r="H48" s="259"/>
      <c r="I48" s="260"/>
      <c r="J48" s="261" t="n">
        <f aca="false">ROUNDDOWN(G48*H48*I48/10000,1)</f>
        <v>0</v>
      </c>
    </row>
    <row r="49" customFormat="false" ht="15" hidden="false" customHeight="true" outlineLevel="0" collapsed="false">
      <c r="A49" s="251"/>
      <c r="B49" s="252"/>
      <c r="C49" s="170" t="s">
        <v>20</v>
      </c>
      <c r="D49" s="257"/>
      <c r="E49" s="253" t="s">
        <v>143</v>
      </c>
      <c r="F49" s="253"/>
      <c r="G49" s="254"/>
      <c r="H49" s="254"/>
      <c r="I49" s="255"/>
      <c r="J49" s="256" t="n">
        <f aca="false">ROUNDDOWN(G49*H49*I49/10000,1)</f>
        <v>0</v>
      </c>
    </row>
    <row r="50" customFormat="false" ht="15" hidden="false" customHeight="true" outlineLevel="0" collapsed="false">
      <c r="A50" s="245" t="s">
        <v>20</v>
      </c>
      <c r="B50" s="246" t="s">
        <v>152</v>
      </c>
      <c r="C50" s="78" t="s">
        <v>20</v>
      </c>
      <c r="D50" s="262" t="s">
        <v>112</v>
      </c>
      <c r="E50" s="263" t="s">
        <v>153</v>
      </c>
      <c r="F50" s="263"/>
      <c r="G50" s="264"/>
      <c r="H50" s="264"/>
      <c r="I50" s="265"/>
      <c r="J50" s="261" t="n">
        <f aca="false">ROUNDDOWN(G50*H50*I50/10000,1)</f>
        <v>0</v>
      </c>
    </row>
    <row r="51" customFormat="false" ht="15" hidden="false" customHeight="true" outlineLevel="0" collapsed="false">
      <c r="A51" s="239"/>
      <c r="B51" s="246"/>
      <c r="C51" s="70" t="s">
        <v>20</v>
      </c>
      <c r="D51" s="262"/>
      <c r="E51" s="266" t="s">
        <v>153</v>
      </c>
      <c r="F51" s="266"/>
      <c r="G51" s="267"/>
      <c r="H51" s="267"/>
      <c r="I51" s="268"/>
      <c r="J51" s="250" t="n">
        <f aca="false">ROUNDDOWN(G51*H51*I51/10000,1)</f>
        <v>0</v>
      </c>
    </row>
    <row r="52" customFormat="false" ht="15" hidden="false" customHeight="true" outlineLevel="0" collapsed="false">
      <c r="A52" s="239"/>
      <c r="B52" s="246"/>
      <c r="C52" s="70" t="s">
        <v>20</v>
      </c>
      <c r="D52" s="262"/>
      <c r="E52" s="266" t="s">
        <v>153</v>
      </c>
      <c r="F52" s="266"/>
      <c r="G52" s="248"/>
      <c r="H52" s="248"/>
      <c r="I52" s="249"/>
      <c r="J52" s="250" t="n">
        <f aca="false">ROUNDDOWN(G52*H52*I52/10000,1)</f>
        <v>0</v>
      </c>
    </row>
    <row r="53" customFormat="false" ht="15" hidden="false" customHeight="true" outlineLevel="0" collapsed="false">
      <c r="A53" s="269"/>
      <c r="B53" s="270"/>
      <c r="C53" s="81" t="s">
        <v>20</v>
      </c>
      <c r="D53" s="262"/>
      <c r="E53" s="271" t="s">
        <v>153</v>
      </c>
      <c r="F53" s="271"/>
      <c r="G53" s="272"/>
      <c r="H53" s="272"/>
      <c r="I53" s="273"/>
      <c r="J53" s="274" t="n">
        <f aca="false">ROUNDDOWN(G53*H53*I53/10000,1)</f>
        <v>0</v>
      </c>
    </row>
    <row r="54" s="1" customFormat="true" ht="15" hidden="false" customHeight="true" outlineLevel="0" collapsed="false">
      <c r="B54" s="275"/>
      <c r="C54" s="275"/>
      <c r="D54" s="275"/>
      <c r="E54" s="275"/>
      <c r="F54" s="275"/>
      <c r="G54" s="275"/>
      <c r="H54" s="275"/>
      <c r="I54" s="235" t="s">
        <v>113</v>
      </c>
      <c r="J54" s="276" t="n">
        <f aca="false">SUM(J37:J53)</f>
        <v>0</v>
      </c>
    </row>
    <row r="55" s="1" customFormat="true" ht="6" hidden="false" customHeight="true" outlineLevel="0" collapsed="false">
      <c r="J55" s="277"/>
    </row>
    <row r="56" s="1" customFormat="true" ht="15" hidden="false" customHeight="true" outlineLevel="0" collapsed="false">
      <c r="A56" s="25" t="s">
        <v>154</v>
      </c>
      <c r="B56" s="183"/>
      <c r="H56" s="86"/>
      <c r="I56" s="58" t="s">
        <v>155</v>
      </c>
      <c r="J56" s="276" t="n">
        <f aca="false">SUM(J33,J54)</f>
        <v>0</v>
      </c>
    </row>
    <row r="57" s="1" customFormat="true" ht="6" hidden="false" customHeight="true" outlineLevel="0" collapsed="false">
      <c r="B57" s="183"/>
      <c r="H57" s="86"/>
      <c r="I57" s="22"/>
      <c r="J57" s="278"/>
    </row>
    <row r="58" s="1" customFormat="true" ht="15" hidden="false" customHeight="true" outlineLevel="0" collapsed="false">
      <c r="A58" s="25" t="s">
        <v>156</v>
      </c>
      <c r="B58" s="183"/>
      <c r="H58" s="86"/>
      <c r="I58" s="22" t="s">
        <v>157</v>
      </c>
      <c r="J58" s="276" t="n">
        <f aca="false">ROUNDDOWN(H17*J56/100,1)</f>
        <v>0</v>
      </c>
    </row>
    <row r="59" s="1" customFormat="true" ht="15" hidden="false" customHeight="true" outlineLevel="0" collapsed="false">
      <c r="A59" s="44"/>
      <c r="B59" s="17"/>
      <c r="C59" s="44"/>
      <c r="D59" s="44"/>
      <c r="E59" s="44"/>
      <c r="F59" s="44"/>
      <c r="G59" s="44"/>
      <c r="H59" s="50"/>
      <c r="I59" s="16"/>
      <c r="J59" s="279"/>
    </row>
    <row r="60" s="1" customFormat="true" ht="21.75" hidden="false" customHeight="true" outlineLevel="0" collapsed="false">
      <c r="A60" s="280" t="s">
        <v>158</v>
      </c>
      <c r="B60" s="281"/>
      <c r="C60" s="282"/>
      <c r="D60" s="282"/>
      <c r="E60" s="282"/>
      <c r="F60" s="282"/>
      <c r="G60" s="282"/>
      <c r="H60" s="283"/>
      <c r="I60" s="283"/>
      <c r="J60" s="284"/>
    </row>
    <row r="61" s="1" customFormat="true" ht="11.25" hidden="false" customHeight="true" outlineLevel="0" collapsed="false">
      <c r="B61" s="183"/>
      <c r="H61" s="86"/>
      <c r="I61" s="86"/>
      <c r="J61" s="44"/>
    </row>
    <row r="62" s="1" customFormat="true" ht="12.75" hidden="false" customHeight="false" outlineLevel="0" collapsed="false">
      <c r="A62" s="25" t="s">
        <v>159</v>
      </c>
    </row>
    <row r="63" s="1" customFormat="true" ht="6" hidden="false" customHeight="true" outlineLevel="0" collapsed="false"/>
    <row r="64" s="1" customFormat="true" ht="6" hidden="false" customHeight="true" outlineLevel="0" collapsed="false">
      <c r="A64" s="285"/>
      <c r="B64" s="286"/>
      <c r="C64" s="286"/>
      <c r="D64" s="286"/>
      <c r="E64" s="286"/>
      <c r="F64" s="286"/>
      <c r="G64" s="286"/>
      <c r="H64" s="286"/>
      <c r="I64" s="286"/>
      <c r="J64" s="287"/>
    </row>
    <row r="65" s="211" customFormat="true" ht="63.75" hidden="false" customHeight="true" outlineLevel="0" collapsed="false">
      <c r="A65" s="288" t="s">
        <v>160</v>
      </c>
      <c r="B65" s="289" t="s">
        <v>161</v>
      </c>
      <c r="C65" s="289"/>
      <c r="D65" s="289"/>
      <c r="E65" s="289"/>
      <c r="F65" s="289"/>
      <c r="G65" s="289"/>
      <c r="H65" s="289"/>
      <c r="I65" s="289"/>
      <c r="J65" s="289"/>
    </row>
    <row r="66" s="211" customFormat="true" ht="31.5" hidden="false" customHeight="true" outlineLevel="0" collapsed="false">
      <c r="A66" s="288" t="s">
        <v>162</v>
      </c>
      <c r="B66" s="290" t="s">
        <v>163</v>
      </c>
      <c r="C66" s="290"/>
      <c r="D66" s="290"/>
      <c r="E66" s="290"/>
      <c r="F66" s="290"/>
      <c r="G66" s="290"/>
      <c r="H66" s="290"/>
      <c r="I66" s="290"/>
      <c r="J66" s="290"/>
    </row>
    <row r="67" s="211" customFormat="true" ht="21.95" hidden="false" customHeight="true" outlineLevel="0" collapsed="false">
      <c r="A67" s="288" t="s">
        <v>164</v>
      </c>
      <c r="B67" s="291" t="s">
        <v>165</v>
      </c>
      <c r="C67" s="291"/>
      <c r="D67" s="291"/>
      <c r="E67" s="291"/>
      <c r="F67" s="291"/>
      <c r="G67" s="291"/>
      <c r="H67" s="291"/>
      <c r="I67" s="291"/>
      <c r="J67" s="292"/>
    </row>
    <row r="68" s="211" customFormat="true" ht="21.95" hidden="false" customHeight="true" outlineLevel="0" collapsed="false">
      <c r="A68" s="288" t="s">
        <v>166</v>
      </c>
      <c r="B68" s="291" t="s">
        <v>167</v>
      </c>
      <c r="C68" s="291"/>
      <c r="D68" s="291"/>
      <c r="E68" s="291"/>
      <c r="F68" s="291"/>
      <c r="G68" s="291"/>
      <c r="H68" s="291"/>
      <c r="I68" s="291"/>
      <c r="J68" s="292"/>
    </row>
    <row r="69" s="211" customFormat="true" ht="45.95" hidden="false" customHeight="true" outlineLevel="0" collapsed="false">
      <c r="A69" s="288" t="s">
        <v>168</v>
      </c>
      <c r="B69" s="289" t="s">
        <v>169</v>
      </c>
      <c r="C69" s="289"/>
      <c r="D69" s="289"/>
      <c r="E69" s="289"/>
      <c r="F69" s="289"/>
      <c r="G69" s="289"/>
      <c r="H69" s="289"/>
      <c r="I69" s="289"/>
      <c r="J69" s="289"/>
    </row>
    <row r="70" s="211" customFormat="true" ht="35.1" hidden="false" customHeight="true" outlineLevel="0" collapsed="false">
      <c r="A70" s="288" t="s">
        <v>170</v>
      </c>
      <c r="B70" s="293" t="s">
        <v>171</v>
      </c>
      <c r="C70" s="293"/>
      <c r="D70" s="293"/>
      <c r="E70" s="293"/>
      <c r="F70" s="293"/>
      <c r="G70" s="293"/>
      <c r="H70" s="293"/>
      <c r="I70" s="293"/>
      <c r="J70" s="293"/>
    </row>
    <row r="71" s="211" customFormat="true" ht="35.1" hidden="false" customHeight="true" outlineLevel="0" collapsed="false">
      <c r="A71" s="288" t="s">
        <v>172</v>
      </c>
      <c r="B71" s="289" t="s">
        <v>173</v>
      </c>
      <c r="C71" s="289"/>
      <c r="D71" s="289"/>
      <c r="E71" s="289"/>
      <c r="F71" s="289"/>
      <c r="G71" s="289"/>
      <c r="H71" s="289"/>
      <c r="I71" s="289"/>
      <c r="J71" s="289"/>
    </row>
    <row r="72" s="211" customFormat="true" ht="4.5" hidden="false" customHeight="true" outlineLevel="0" collapsed="false">
      <c r="A72" s="294"/>
      <c r="B72" s="295"/>
      <c r="C72" s="295"/>
      <c r="D72" s="295"/>
      <c r="E72" s="295"/>
      <c r="F72" s="295"/>
      <c r="G72" s="295"/>
      <c r="H72" s="295"/>
      <c r="I72" s="295"/>
      <c r="J72" s="296"/>
    </row>
    <row r="73" customFormat="false" ht="24.75" hidden="false" customHeight="true" outlineLevel="0" collapsed="false"/>
    <row r="74" customFormat="false" ht="20.1" hidden="false" customHeight="true" outlineLevel="0" collapsed="false">
      <c r="A74" s="297" t="s">
        <v>174</v>
      </c>
      <c r="B74" s="45"/>
      <c r="C74" s="45"/>
      <c r="D74" s="45"/>
      <c r="E74" s="45"/>
      <c r="F74" s="45"/>
      <c r="G74" s="45"/>
      <c r="H74" s="45"/>
      <c r="I74" s="45"/>
    </row>
    <row r="75" customFormat="false" ht="20.1" hidden="false" customHeight="true" outlineLevel="0" collapsed="false">
      <c r="A75" s="298" t="s">
        <v>175</v>
      </c>
      <c r="B75" s="298"/>
      <c r="C75" s="299" t="s">
        <v>176</v>
      </c>
      <c r="D75" s="299"/>
      <c r="E75" s="299"/>
      <c r="F75" s="299"/>
      <c r="G75" s="299"/>
      <c r="H75" s="299"/>
      <c r="I75" s="299"/>
      <c r="J75" s="299"/>
    </row>
    <row r="76" customFormat="false" ht="20.1" hidden="false" customHeight="true" outlineLevel="0" collapsed="false">
      <c r="A76" s="300" t="s">
        <v>139</v>
      </c>
      <c r="B76" s="300"/>
      <c r="C76" s="297" t="s">
        <v>177</v>
      </c>
      <c r="D76" s="45"/>
      <c r="E76" s="45"/>
      <c r="F76" s="45"/>
      <c r="G76" s="45"/>
      <c r="H76" s="45"/>
      <c r="I76" s="45"/>
      <c r="J76" s="301"/>
    </row>
    <row r="77" customFormat="false" ht="20.1" hidden="false" customHeight="true" outlineLevel="0" collapsed="false">
      <c r="A77" s="302" t="s">
        <v>142</v>
      </c>
      <c r="B77" s="302"/>
      <c r="C77" s="303" t="s">
        <v>178</v>
      </c>
      <c r="D77" s="304"/>
      <c r="E77" s="304"/>
      <c r="F77" s="304"/>
      <c r="G77" s="304"/>
      <c r="H77" s="304"/>
      <c r="I77" s="304"/>
      <c r="J77" s="305"/>
    </row>
    <row r="78" customFormat="false" ht="20.1" hidden="false" customHeight="true" outlineLevel="0" collapsed="false">
      <c r="A78" s="302" t="s">
        <v>145</v>
      </c>
      <c r="B78" s="302"/>
      <c r="C78" s="303" t="s">
        <v>179</v>
      </c>
      <c r="D78" s="304"/>
      <c r="E78" s="304"/>
      <c r="F78" s="304"/>
      <c r="G78" s="304"/>
      <c r="H78" s="304"/>
      <c r="I78" s="304"/>
      <c r="J78" s="305"/>
    </row>
    <row r="79" customFormat="false" ht="20.1" hidden="false" customHeight="true" outlineLevel="0" collapsed="false">
      <c r="A79" s="302" t="s">
        <v>147</v>
      </c>
      <c r="B79" s="302"/>
      <c r="C79" s="303" t="s">
        <v>180</v>
      </c>
      <c r="D79" s="304"/>
      <c r="E79" s="304"/>
      <c r="F79" s="304"/>
      <c r="G79" s="304"/>
      <c r="H79" s="304"/>
      <c r="I79" s="304"/>
      <c r="J79" s="305"/>
    </row>
    <row r="80" customFormat="false" ht="20.1" hidden="false" customHeight="true" outlineLevel="0" collapsed="false">
      <c r="A80" s="302" t="s">
        <v>149</v>
      </c>
      <c r="B80" s="302"/>
      <c r="C80" s="303" t="s">
        <v>181</v>
      </c>
      <c r="D80" s="304"/>
      <c r="E80" s="304"/>
      <c r="F80" s="304"/>
      <c r="G80" s="304"/>
      <c r="H80" s="304"/>
      <c r="I80" s="304"/>
      <c r="J80" s="305"/>
    </row>
    <row r="81" customFormat="false" ht="20.1" hidden="false" customHeight="true" outlineLevel="0" collapsed="false">
      <c r="A81" s="302" t="s">
        <v>150</v>
      </c>
      <c r="B81" s="302"/>
      <c r="C81" s="303" t="s">
        <v>182</v>
      </c>
      <c r="D81" s="304"/>
      <c r="E81" s="304"/>
      <c r="F81" s="304"/>
      <c r="G81" s="304"/>
      <c r="H81" s="304"/>
      <c r="I81" s="304"/>
      <c r="J81" s="305"/>
    </row>
    <row r="82" customFormat="false" ht="20.1" hidden="false" customHeight="true" outlineLevel="0" collapsed="false">
      <c r="A82" s="302" t="s">
        <v>152</v>
      </c>
      <c r="B82" s="302"/>
      <c r="C82" s="303" t="s">
        <v>183</v>
      </c>
      <c r="D82" s="304"/>
      <c r="E82" s="304"/>
      <c r="F82" s="304"/>
      <c r="G82" s="304"/>
      <c r="H82" s="304"/>
      <c r="I82" s="304"/>
      <c r="J82" s="305"/>
    </row>
    <row r="83" customFormat="false" ht="20.1" hidden="false" customHeight="true" outlineLevel="0" collapsed="false">
      <c r="A83" s="306" t="s">
        <v>24</v>
      </c>
      <c r="B83" s="306"/>
      <c r="C83" s="307" t="s">
        <v>184</v>
      </c>
      <c r="D83" s="308"/>
      <c r="E83" s="308"/>
      <c r="F83" s="308"/>
      <c r="G83" s="308"/>
      <c r="H83" s="308"/>
      <c r="I83" s="308"/>
      <c r="J83" s="309"/>
      <c r="K83" s="245"/>
    </row>
    <row r="84" customFormat="false" ht="20.1" hidden="false" customHeight="true" outlineLevel="0" collapsed="false"/>
    <row r="85" customFormat="false" ht="20.1" hidden="false" customHeight="true" outlineLevel="0" collapsed="false">
      <c r="A85" s="25" t="s">
        <v>185</v>
      </c>
      <c r="G85" s="310"/>
      <c r="H85" s="86"/>
      <c r="I85" s="44"/>
    </row>
    <row r="86" customFormat="false" ht="20.1" hidden="false" customHeight="true" outlineLevel="0" collapsed="false">
      <c r="A86" s="311" t="s">
        <v>186</v>
      </c>
      <c r="B86" s="311"/>
      <c r="C86" s="312" t="s">
        <v>187</v>
      </c>
      <c r="D86" s="312"/>
      <c r="E86" s="311" t="s">
        <v>139</v>
      </c>
      <c r="F86" s="313" t="s">
        <v>142</v>
      </c>
      <c r="G86" s="313" t="s">
        <v>188</v>
      </c>
      <c r="H86" s="313"/>
      <c r="I86" s="313" t="s">
        <v>150</v>
      </c>
      <c r="J86" s="312" t="s">
        <v>152</v>
      </c>
    </row>
    <row r="87" customFormat="false" ht="20.1" hidden="false" customHeight="true" outlineLevel="0" collapsed="false">
      <c r="A87" s="314" t="s">
        <v>137</v>
      </c>
      <c r="B87" s="314"/>
      <c r="C87" s="315" t="s">
        <v>57</v>
      </c>
      <c r="D87" s="315"/>
      <c r="E87" s="316" t="n">
        <v>35</v>
      </c>
      <c r="F87" s="317" t="n">
        <v>28</v>
      </c>
      <c r="G87" s="318" t="n">
        <v>28</v>
      </c>
      <c r="H87" s="318"/>
      <c r="I87" s="317" t="n">
        <v>21</v>
      </c>
      <c r="J87" s="319" t="n">
        <v>32</v>
      </c>
    </row>
    <row r="88" customFormat="false" ht="20.1" hidden="false" customHeight="true" outlineLevel="0" collapsed="false">
      <c r="A88" s="314"/>
      <c r="B88" s="314"/>
      <c r="C88" s="320" t="s">
        <v>58</v>
      </c>
      <c r="D88" s="320"/>
      <c r="E88" s="321" t="n">
        <v>5</v>
      </c>
      <c r="F88" s="322" t="n">
        <v>4</v>
      </c>
      <c r="G88" s="323" t="n">
        <v>4</v>
      </c>
      <c r="H88" s="323"/>
      <c r="I88" s="322" t="n">
        <v>3</v>
      </c>
      <c r="J88" s="324" t="n">
        <v>5</v>
      </c>
    </row>
    <row r="89" customFormat="false" ht="20.1" hidden="false" customHeight="true" outlineLevel="0" collapsed="false">
      <c r="A89" s="314"/>
      <c r="B89" s="314"/>
      <c r="C89" s="325" t="s">
        <v>59</v>
      </c>
      <c r="D89" s="325"/>
      <c r="E89" s="170" t="n">
        <v>10</v>
      </c>
      <c r="F89" s="326" t="n">
        <v>8</v>
      </c>
      <c r="G89" s="326" t="n">
        <v>8</v>
      </c>
      <c r="H89" s="326"/>
      <c r="I89" s="326" t="n">
        <v>6</v>
      </c>
      <c r="J89" s="327" t="n">
        <v>8</v>
      </c>
    </row>
    <row r="90" customFormat="false" ht="20.1" hidden="false" customHeight="true" outlineLevel="0" collapsed="false">
      <c r="A90" s="328" t="s">
        <v>60</v>
      </c>
      <c r="B90" s="328"/>
      <c r="C90" s="329" t="s">
        <v>189</v>
      </c>
      <c r="D90" s="329"/>
      <c r="E90" s="73" t="n">
        <v>5</v>
      </c>
      <c r="F90" s="330" t="n">
        <v>10</v>
      </c>
      <c r="G90" s="330" t="n">
        <v>10</v>
      </c>
      <c r="H90" s="330"/>
      <c r="I90" s="330" t="n">
        <v>10</v>
      </c>
      <c r="J90" s="331" t="n">
        <v>5</v>
      </c>
    </row>
    <row r="91" customFormat="false" ht="20.1" hidden="false" customHeight="true" outlineLevel="0" collapsed="false">
      <c r="A91" s="328" t="s">
        <v>62</v>
      </c>
      <c r="B91" s="328"/>
      <c r="C91" s="329" t="s">
        <v>189</v>
      </c>
      <c r="D91" s="329"/>
      <c r="E91" s="73" t="n">
        <v>20</v>
      </c>
      <c r="F91" s="330" t="n">
        <v>25</v>
      </c>
      <c r="G91" s="330" t="n">
        <v>25</v>
      </c>
      <c r="H91" s="330"/>
      <c r="I91" s="330" t="n">
        <v>10</v>
      </c>
      <c r="J91" s="331" t="n">
        <v>10</v>
      </c>
    </row>
    <row r="92" customFormat="false" ht="20.1" hidden="false" customHeight="true" outlineLevel="0" collapsed="false">
      <c r="A92" s="332" t="s">
        <v>148</v>
      </c>
      <c r="B92" s="332"/>
      <c r="C92" s="333" t="s">
        <v>57</v>
      </c>
      <c r="D92" s="333"/>
      <c r="E92" s="334" t="s">
        <v>190</v>
      </c>
      <c r="F92" s="335" t="s">
        <v>190</v>
      </c>
      <c r="G92" s="336" t="n">
        <v>9</v>
      </c>
      <c r="H92" s="336"/>
      <c r="I92" s="335" t="n">
        <v>36</v>
      </c>
      <c r="J92" s="337" t="n">
        <v>27</v>
      </c>
    </row>
    <row r="93" customFormat="false" ht="20.1" hidden="false" customHeight="true" outlineLevel="0" collapsed="false">
      <c r="A93" s="332"/>
      <c r="B93" s="332"/>
      <c r="C93" s="325" t="s">
        <v>58</v>
      </c>
      <c r="D93" s="325"/>
      <c r="E93" s="170" t="s">
        <v>190</v>
      </c>
      <c r="F93" s="326" t="s">
        <v>190</v>
      </c>
      <c r="G93" s="326" t="n">
        <v>1</v>
      </c>
      <c r="H93" s="326"/>
      <c r="I93" s="326" t="n">
        <v>4</v>
      </c>
      <c r="J93" s="327" t="n">
        <v>3</v>
      </c>
    </row>
    <row r="94" customFormat="false" ht="20.1" hidden="false" customHeight="true" outlineLevel="0" collapsed="false">
      <c r="A94" s="328" t="s">
        <v>65</v>
      </c>
      <c r="B94" s="328"/>
      <c r="C94" s="329" t="s">
        <v>189</v>
      </c>
      <c r="D94" s="329"/>
      <c r="E94" s="73" t="n">
        <v>3</v>
      </c>
      <c r="F94" s="330" t="s">
        <v>190</v>
      </c>
      <c r="G94" s="330" t="n">
        <v>5</v>
      </c>
      <c r="H94" s="330"/>
      <c r="I94" s="330" t="n">
        <v>5</v>
      </c>
      <c r="J94" s="331" t="n">
        <v>3</v>
      </c>
    </row>
    <row r="95" customFormat="false" ht="20.1" hidden="false" customHeight="true" outlineLevel="0" collapsed="false">
      <c r="A95" s="338" t="s">
        <v>24</v>
      </c>
      <c r="B95" s="338"/>
      <c r="C95" s="339" t="s">
        <v>189</v>
      </c>
      <c r="D95" s="339"/>
      <c r="E95" s="334" t="n">
        <v>22</v>
      </c>
      <c r="F95" s="335" t="n">
        <v>25</v>
      </c>
      <c r="G95" s="340" t="n">
        <v>10</v>
      </c>
      <c r="H95" s="340"/>
      <c r="I95" s="335" t="n">
        <v>5</v>
      </c>
      <c r="J95" s="337" t="n">
        <v>7</v>
      </c>
    </row>
    <row r="96" customFormat="false" ht="20.1" hidden="false" customHeight="true" outlineLevel="0" collapsed="false">
      <c r="A96" s="298" t="s">
        <v>191</v>
      </c>
      <c r="B96" s="298"/>
      <c r="C96" s="298"/>
      <c r="D96" s="298"/>
      <c r="E96" s="311" t="n">
        <v>100</v>
      </c>
      <c r="F96" s="313" t="n">
        <v>100</v>
      </c>
      <c r="G96" s="313" t="n">
        <v>100</v>
      </c>
      <c r="H96" s="313"/>
      <c r="I96" s="313" t="n">
        <v>100</v>
      </c>
      <c r="J96" s="312" t="n">
        <v>100</v>
      </c>
    </row>
    <row r="97" customFormat="false" ht="20.1" hidden="false" customHeight="true" outlineLevel="0" collapsed="false">
      <c r="A97" s="45"/>
      <c r="B97" s="45"/>
      <c r="C97" s="45"/>
      <c r="D97" s="45"/>
      <c r="E97" s="45"/>
      <c r="F97" s="45"/>
      <c r="G97" s="45"/>
      <c r="H97" s="45"/>
      <c r="I97" s="45"/>
    </row>
    <row r="98" customFormat="false" ht="12.75" hidden="false" customHeight="false" outlineLevel="0" collapsed="false">
      <c r="H98" s="86"/>
      <c r="I98" s="86"/>
      <c r="J98" s="44"/>
    </row>
    <row r="99" customFormat="false" ht="12.75" hidden="false" customHeight="false" outlineLevel="0" collapsed="false">
      <c r="H99" s="86"/>
      <c r="I99" s="86"/>
      <c r="J99" s="44"/>
    </row>
    <row r="100" customFormat="false" ht="12.75" hidden="false" customHeight="false" outlineLevel="0" collapsed="false">
      <c r="J100" s="44"/>
    </row>
    <row r="101" customFormat="false" ht="12.75" hidden="false" customHeight="false" outlineLevel="0" collapsed="false">
      <c r="J101" s="44"/>
    </row>
    <row r="102" customFormat="false" ht="12.75" hidden="false" customHeight="false" outlineLevel="0" collapsed="false">
      <c r="J102" s="44"/>
    </row>
  </sheetData>
  <mergeCells count="101">
    <mergeCell ref="A2:J2"/>
    <mergeCell ref="A3:B3"/>
    <mergeCell ref="C3:G3"/>
    <mergeCell ref="H3:J3"/>
    <mergeCell ref="H9:J9"/>
    <mergeCell ref="A10:C10"/>
    <mergeCell ref="D10:E10"/>
    <mergeCell ref="F10:G10"/>
    <mergeCell ref="H10:J10"/>
    <mergeCell ref="H11:I11"/>
    <mergeCell ref="H12:I12"/>
    <mergeCell ref="H13:I13"/>
    <mergeCell ref="H14:I14"/>
    <mergeCell ref="H15:I15"/>
    <mergeCell ref="H16:I16"/>
    <mergeCell ref="A17:G17"/>
    <mergeCell ref="H17:I17"/>
    <mergeCell ref="A18:J18"/>
    <mergeCell ref="A19:J19"/>
    <mergeCell ref="A24:B24"/>
    <mergeCell ref="C24:G24"/>
    <mergeCell ref="E25:G25"/>
    <mergeCell ref="A26:B28"/>
    <mergeCell ref="E26:G26"/>
    <mergeCell ref="E27:G27"/>
    <mergeCell ref="E28:G28"/>
    <mergeCell ref="E29:G29"/>
    <mergeCell ref="A30:B32"/>
    <mergeCell ref="E30:G30"/>
    <mergeCell ref="E31:G31"/>
    <mergeCell ref="E32:G32"/>
    <mergeCell ref="A33:H33"/>
    <mergeCell ref="A36:B36"/>
    <mergeCell ref="C36:F36"/>
    <mergeCell ref="D37:D40"/>
    <mergeCell ref="E37:F37"/>
    <mergeCell ref="E38:F38"/>
    <mergeCell ref="E39:F39"/>
    <mergeCell ref="E40:F40"/>
    <mergeCell ref="D41:D42"/>
    <mergeCell ref="E41:F41"/>
    <mergeCell ref="E42:F42"/>
    <mergeCell ref="D43:D44"/>
    <mergeCell ref="E43:F43"/>
    <mergeCell ref="E44:F44"/>
    <mergeCell ref="D45:D47"/>
    <mergeCell ref="E45:F45"/>
    <mergeCell ref="E46:F46"/>
    <mergeCell ref="E47:F47"/>
    <mergeCell ref="D48:D49"/>
    <mergeCell ref="E48:F48"/>
    <mergeCell ref="E49:F49"/>
    <mergeCell ref="D50:D53"/>
    <mergeCell ref="E50:F50"/>
    <mergeCell ref="E51:F51"/>
    <mergeCell ref="E52:F52"/>
    <mergeCell ref="E53:F53"/>
    <mergeCell ref="B65:J65"/>
    <mergeCell ref="B66:J66"/>
    <mergeCell ref="B69:J69"/>
    <mergeCell ref="B70:J70"/>
    <mergeCell ref="B71:J71"/>
    <mergeCell ref="A75:B75"/>
    <mergeCell ref="C75:J75"/>
    <mergeCell ref="A76:B76"/>
    <mergeCell ref="A77:B77"/>
    <mergeCell ref="A78:B78"/>
    <mergeCell ref="A79:B79"/>
    <mergeCell ref="A80:B80"/>
    <mergeCell ref="A81:B81"/>
    <mergeCell ref="A82:B82"/>
    <mergeCell ref="A83:B83"/>
    <mergeCell ref="A86:B86"/>
    <mergeCell ref="C86:D86"/>
    <mergeCell ref="G86:H86"/>
    <mergeCell ref="A87:B89"/>
    <mergeCell ref="C87:D87"/>
    <mergeCell ref="G87:H87"/>
    <mergeCell ref="C88:D88"/>
    <mergeCell ref="G88:H88"/>
    <mergeCell ref="C89:D89"/>
    <mergeCell ref="G89:H89"/>
    <mergeCell ref="A90:B90"/>
    <mergeCell ref="C90:D90"/>
    <mergeCell ref="G90:H90"/>
    <mergeCell ref="A91:B91"/>
    <mergeCell ref="C91:D91"/>
    <mergeCell ref="G91:H91"/>
    <mergeCell ref="A92:B93"/>
    <mergeCell ref="C92:D92"/>
    <mergeCell ref="G92:H92"/>
    <mergeCell ref="C93:D93"/>
    <mergeCell ref="G93:H93"/>
    <mergeCell ref="A94:B94"/>
    <mergeCell ref="C94:D94"/>
    <mergeCell ref="G94:H94"/>
    <mergeCell ref="A95:B95"/>
    <mergeCell ref="C95:D95"/>
    <mergeCell ref="G95:H95"/>
    <mergeCell ref="A96:D96"/>
    <mergeCell ref="G96:H96"/>
  </mergeCells>
  <dataValidations count="1">
    <dataValidation allowBlank="true" errorStyle="stop" operator="between" showDropDown="false" showErrorMessage="true" showInputMessage="false" sqref="A25 C25:C30 A29 C31:C32 C37:C51 A38 A40 A42 A44 A46 A48 A50 C52:C53" type="list">
      <formula1>"□,■"</formula1>
      <formula2>0</formula2>
    </dataValidation>
  </dataValidations>
  <printOptions headings="false" gridLines="false" gridLinesSet="true" horizontalCentered="true" verticalCentered="false"/>
  <pageMargins left="0.7875" right="0.39375" top="0.590277777777778"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5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I3"/>
    </sheetView>
  </sheetViews>
  <sheetFormatPr defaultColWidth="8.9921875" defaultRowHeight="12.75" zeroHeight="false" outlineLevelRow="0" outlineLevelCol="0"/>
  <cols>
    <col collapsed="false" customWidth="true" hidden="false" outlineLevel="0" max="2" min="1" style="341" width="7.46"/>
    <col collapsed="false" customWidth="true" hidden="false" outlineLevel="0" max="3" min="3" style="341" width="14.99"/>
    <col collapsed="false" customWidth="true" hidden="false" outlineLevel="0" max="10" min="4" style="341" width="7.46"/>
    <col collapsed="false" customWidth="true" hidden="false" outlineLevel="0" max="11" min="11" style="341" width="2.13"/>
    <col collapsed="false" customWidth="true" hidden="false" outlineLevel="0" max="12" min="12" style="341" width="6.59"/>
    <col collapsed="false" customWidth="true" hidden="false" outlineLevel="0" max="13" min="13" style="341" width="1.59"/>
    <col collapsed="false" customWidth="true" hidden="false" outlineLevel="0" max="14" min="14" style="341" width="6.59"/>
    <col collapsed="false" customWidth="true" hidden="false" outlineLevel="0" max="15" min="15" style="341" width="1.59"/>
    <col collapsed="false" customWidth="true" hidden="false" outlineLevel="0" max="16" min="16" style="341" width="6.59"/>
    <col collapsed="false" customWidth="true" hidden="false" outlineLevel="0" max="17" min="17" style="341" width="1.59"/>
    <col collapsed="false" customWidth="true" hidden="false" outlineLevel="0" max="18" min="18" style="341" width="6.59"/>
    <col collapsed="false" customWidth="true" hidden="false" outlineLevel="0" max="19" min="19" style="341" width="1.59"/>
    <col collapsed="false" customWidth="true" hidden="false" outlineLevel="0" max="20" min="20" style="341" width="6.59"/>
    <col collapsed="false" customWidth="true" hidden="false" outlineLevel="0" max="21" min="21" style="341" width="1.59"/>
    <col collapsed="false" customWidth="true" hidden="false" outlineLevel="0" max="22" min="22" style="341" width="6.59"/>
    <col collapsed="false" customWidth="true" hidden="false" outlineLevel="0" max="23" min="23" style="341" width="8.72"/>
    <col collapsed="false" customWidth="false" hidden="false" outlineLevel="0" max="257" min="24" style="341" width="8.99"/>
  </cols>
  <sheetData>
    <row r="1" customFormat="false" ht="15" hidden="false" customHeight="true" outlineLevel="0" collapsed="false">
      <c r="A1" s="342" t="s">
        <v>192</v>
      </c>
      <c r="B1" s="342"/>
      <c r="C1" s="342"/>
      <c r="D1" s="342"/>
      <c r="E1" s="342"/>
      <c r="F1" s="342"/>
      <c r="G1" s="342"/>
      <c r="H1" s="342"/>
      <c r="I1" s="342"/>
    </row>
    <row r="2" customFormat="false" ht="15" hidden="false" customHeight="true" outlineLevel="0" collapsed="false">
      <c r="A2" s="342"/>
      <c r="B2" s="342"/>
      <c r="C2" s="342"/>
      <c r="D2" s="342"/>
      <c r="E2" s="342"/>
      <c r="F2" s="342"/>
      <c r="G2" s="342"/>
      <c r="H2" s="342"/>
      <c r="I2" s="342"/>
    </row>
    <row r="3" customFormat="false" ht="15" hidden="false" customHeight="true" outlineLevel="0" collapsed="false">
      <c r="A3" s="342"/>
      <c r="B3" s="342"/>
      <c r="C3" s="342"/>
      <c r="D3" s="342"/>
      <c r="E3" s="342"/>
      <c r="F3" s="342"/>
      <c r="G3" s="342"/>
      <c r="H3" s="342"/>
      <c r="I3" s="342"/>
    </row>
    <row r="4" customFormat="false" ht="15" hidden="false" customHeight="true" outlineLevel="0" collapsed="false">
      <c r="A4" s="343" t="s">
        <v>193</v>
      </c>
      <c r="B4" s="343"/>
      <c r="C4" s="343"/>
      <c r="D4" s="343"/>
      <c r="E4" s="344" t="s">
        <v>194</v>
      </c>
      <c r="F4" s="344"/>
      <c r="G4" s="344"/>
      <c r="H4" s="344"/>
      <c r="I4" s="344"/>
    </row>
    <row r="5" customFormat="false" ht="15" hidden="false" customHeight="true" outlineLevel="0" collapsed="false">
      <c r="A5" s="343"/>
      <c r="B5" s="343"/>
      <c r="C5" s="343"/>
      <c r="D5" s="343"/>
      <c r="E5" s="344"/>
      <c r="F5" s="344"/>
      <c r="G5" s="344"/>
      <c r="H5" s="344"/>
      <c r="I5" s="344"/>
    </row>
    <row r="6" customFormat="false" ht="15" hidden="false" customHeight="true" outlineLevel="0" collapsed="false">
      <c r="A6" s="345"/>
      <c r="B6" s="346" t="s">
        <v>20</v>
      </c>
      <c r="C6" s="347" t="s">
        <v>195</v>
      </c>
      <c r="D6" s="348"/>
      <c r="E6" s="349"/>
      <c r="F6" s="346" t="s">
        <v>20</v>
      </c>
      <c r="G6" s="347" t="s">
        <v>195</v>
      </c>
      <c r="H6" s="347"/>
      <c r="I6" s="350"/>
    </row>
    <row r="7" customFormat="false" ht="15" hidden="false" customHeight="true" outlineLevel="0" collapsed="false">
      <c r="A7" s="351"/>
      <c r="B7" s="352" t="s">
        <v>20</v>
      </c>
      <c r="C7" s="353" t="s">
        <v>196</v>
      </c>
      <c r="D7" s="354"/>
      <c r="E7" s="355"/>
      <c r="F7" s="352" t="s">
        <v>20</v>
      </c>
      <c r="G7" s="353" t="s">
        <v>196</v>
      </c>
      <c r="H7" s="353"/>
      <c r="I7" s="356"/>
    </row>
    <row r="8" customFormat="false" ht="15" hidden="false" customHeight="true" outlineLevel="0" collapsed="false">
      <c r="A8" s="357"/>
      <c r="B8" s="358" t="s">
        <v>20</v>
      </c>
      <c r="C8" s="359" t="s">
        <v>197</v>
      </c>
      <c r="D8" s="360"/>
      <c r="E8" s="361"/>
      <c r="F8" s="358" t="s">
        <v>20</v>
      </c>
      <c r="G8" s="359" t="s">
        <v>197</v>
      </c>
      <c r="H8" s="359"/>
      <c r="I8" s="362"/>
    </row>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c r="A12" s="363" t="s">
        <v>198</v>
      </c>
      <c r="B12" s="363"/>
      <c r="C12" s="363"/>
      <c r="D12" s="364" t="s">
        <v>137</v>
      </c>
      <c r="E12" s="364"/>
      <c r="F12" s="364"/>
      <c r="G12" s="364" t="s">
        <v>139</v>
      </c>
      <c r="H12" s="364"/>
      <c r="I12" s="364"/>
      <c r="J12" s="365" t="n">
        <f aca="false">IF(G12="事務所",0.5,IF(OR(G12="学校",G12="物販店",G12="飲食店",G12="集会所"),0.4,IF(G12="病院",0.3,IF(G12="ホテル",0.45,"-"))))</f>
        <v>0.5</v>
      </c>
      <c r="K12" s="365"/>
      <c r="L12" s="366"/>
      <c r="M12" s="367" t="s">
        <v>199</v>
      </c>
      <c r="N12" s="368" t="str">
        <f aca="false">IF(D12="空調設備","-",IF(AND(D12="空調設備(熱源設備のみ)",G12="その他(上記用途区分以外)"),"-",IF(AND(D12="空調設備(熱源設備のみ)",G12="ホテル"),0.32,J12*0.7)))</f>
        <v>-</v>
      </c>
      <c r="P12" s="369" t="s">
        <v>200</v>
      </c>
      <c r="Q12" s="369"/>
      <c r="R12" s="369"/>
      <c r="V12" s="370"/>
      <c r="W12" s="370"/>
    </row>
    <row r="13" customFormat="false" ht="15" hidden="false" customHeight="true" outlineLevel="0" collapsed="false">
      <c r="A13" s="371"/>
      <c r="B13" s="371"/>
      <c r="C13" s="371"/>
      <c r="D13" s="371"/>
      <c r="E13" s="371"/>
      <c r="G13" s="372" t="s">
        <v>201</v>
      </c>
      <c r="H13" s="372"/>
      <c r="I13" s="372"/>
      <c r="J13" s="373"/>
      <c r="K13" s="374" t="s">
        <v>202</v>
      </c>
      <c r="V13" s="370"/>
      <c r="W13" s="370"/>
    </row>
    <row r="14" customFormat="false" ht="15" hidden="false" customHeight="true" outlineLevel="0" collapsed="false">
      <c r="A14" s="375" t="s">
        <v>203</v>
      </c>
      <c r="B14" s="375"/>
      <c r="C14" s="375"/>
      <c r="D14" s="376"/>
      <c r="E14" s="376"/>
      <c r="F14" s="376"/>
      <c r="G14" s="377"/>
      <c r="H14" s="377"/>
      <c r="I14" s="377"/>
      <c r="J14" s="377"/>
      <c r="K14" s="377"/>
      <c r="L14" s="377"/>
      <c r="M14" s="377"/>
      <c r="N14" s="377"/>
      <c r="O14" s="377"/>
      <c r="P14" s="377"/>
      <c r="Q14" s="377"/>
      <c r="R14" s="377"/>
      <c r="S14" s="377"/>
      <c r="T14" s="377"/>
      <c r="U14" s="377"/>
      <c r="V14" s="377"/>
      <c r="W14" s="377"/>
    </row>
    <row r="15" customFormat="false" ht="15" hidden="false" customHeight="true" outlineLevel="0" collapsed="false">
      <c r="A15" s="378" t="s">
        <v>204</v>
      </c>
      <c r="B15" s="379" t="s">
        <v>205</v>
      </c>
      <c r="C15" s="380" t="s">
        <v>206</v>
      </c>
      <c r="D15" s="381" t="s">
        <v>207</v>
      </c>
      <c r="E15" s="381"/>
      <c r="F15" s="381"/>
      <c r="G15" s="381"/>
      <c r="H15" s="381"/>
      <c r="I15" s="381"/>
      <c r="J15" s="381" t="s">
        <v>208</v>
      </c>
      <c r="K15" s="382" t="s">
        <v>209</v>
      </c>
      <c r="L15" s="382"/>
      <c r="M15" s="382"/>
      <c r="N15" s="382"/>
      <c r="O15" s="383" t="s">
        <v>210</v>
      </c>
      <c r="P15" s="383"/>
      <c r="Q15" s="383"/>
      <c r="R15" s="383"/>
      <c r="S15" s="383"/>
      <c r="T15" s="383"/>
      <c r="U15" s="383"/>
      <c r="V15" s="383"/>
      <c r="W15" s="375" t="s">
        <v>211</v>
      </c>
    </row>
    <row r="16" customFormat="false" ht="15" hidden="false" customHeight="true" outlineLevel="0" collapsed="false">
      <c r="A16" s="378"/>
      <c r="B16" s="379"/>
      <c r="C16" s="380"/>
      <c r="D16" s="384" t="s">
        <v>212</v>
      </c>
      <c r="E16" s="384"/>
      <c r="F16" s="385" t="s">
        <v>78</v>
      </c>
      <c r="G16" s="385"/>
      <c r="H16" s="386" t="s">
        <v>213</v>
      </c>
      <c r="I16" s="386"/>
      <c r="J16" s="381"/>
      <c r="K16" s="382"/>
      <c r="L16" s="382"/>
      <c r="M16" s="382"/>
      <c r="N16" s="382"/>
      <c r="O16" s="387" t="s">
        <v>214</v>
      </c>
      <c r="P16" s="387"/>
      <c r="Q16" s="387"/>
      <c r="R16" s="387"/>
      <c r="S16" s="388" t="str">
        <f aca="false">IF(H16="灯油","燃料消費量(灯油)","燃料消費量(ガス)")</f>
        <v>燃料消費量(ガス)</v>
      </c>
      <c r="T16" s="388"/>
      <c r="U16" s="388"/>
      <c r="V16" s="388"/>
      <c r="W16" s="375"/>
    </row>
    <row r="17" customFormat="false" ht="15" hidden="false" customHeight="true" outlineLevel="0" collapsed="false">
      <c r="A17" s="378"/>
      <c r="B17" s="379"/>
      <c r="C17" s="380"/>
      <c r="D17" s="384" t="s">
        <v>215</v>
      </c>
      <c r="E17" s="385" t="s">
        <v>216</v>
      </c>
      <c r="F17" s="385" t="s">
        <v>215</v>
      </c>
      <c r="G17" s="385" t="s">
        <v>216</v>
      </c>
      <c r="H17" s="385" t="s">
        <v>215</v>
      </c>
      <c r="I17" s="389" t="s">
        <v>216</v>
      </c>
      <c r="J17" s="381"/>
      <c r="K17" s="384" t="s">
        <v>215</v>
      </c>
      <c r="L17" s="384"/>
      <c r="M17" s="385" t="s">
        <v>216</v>
      </c>
      <c r="N17" s="385"/>
      <c r="O17" s="385" t="s">
        <v>215</v>
      </c>
      <c r="P17" s="385"/>
      <c r="Q17" s="385" t="s">
        <v>216</v>
      </c>
      <c r="R17" s="385"/>
      <c r="S17" s="385" t="s">
        <v>215</v>
      </c>
      <c r="T17" s="385"/>
      <c r="U17" s="389" t="s">
        <v>216</v>
      </c>
      <c r="V17" s="389"/>
      <c r="W17" s="375"/>
    </row>
    <row r="18" customFormat="false" ht="15" hidden="false" customHeight="true" outlineLevel="0" collapsed="false">
      <c r="A18" s="378"/>
      <c r="B18" s="379"/>
      <c r="C18" s="380"/>
      <c r="D18" s="390" t="s">
        <v>217</v>
      </c>
      <c r="E18" s="391" t="s">
        <v>217</v>
      </c>
      <c r="F18" s="391" t="s">
        <v>217</v>
      </c>
      <c r="G18" s="391" t="s">
        <v>217</v>
      </c>
      <c r="H18" s="392" t="s">
        <v>217</v>
      </c>
      <c r="I18" s="392" t="s">
        <v>217</v>
      </c>
      <c r="J18" s="393" t="s">
        <v>218</v>
      </c>
      <c r="K18" s="390" t="s">
        <v>217</v>
      </c>
      <c r="L18" s="390"/>
      <c r="M18" s="391" t="s">
        <v>217</v>
      </c>
      <c r="N18" s="391"/>
      <c r="O18" s="394" t="s">
        <v>219</v>
      </c>
      <c r="P18" s="394"/>
      <c r="Q18" s="394" t="s">
        <v>219</v>
      </c>
      <c r="R18" s="394"/>
      <c r="S18" s="395" t="str">
        <f aca="false">IF(H18="ℓ","ℓh",IF(H18="m3","m3h","kWh"))</f>
        <v>kWh</v>
      </c>
      <c r="T18" s="395"/>
      <c r="U18" s="395" t="str">
        <f aca="false">IF(I18="ℓ","ℓh",IF(I18="m3","m3h","kWh"))</f>
        <v>kWh</v>
      </c>
      <c r="V18" s="395"/>
      <c r="W18" s="375"/>
    </row>
    <row r="19" customFormat="false" ht="15" hidden="false" customHeight="true" outlineLevel="0" collapsed="false">
      <c r="A19" s="396" t="s">
        <v>220</v>
      </c>
      <c r="B19" s="397"/>
      <c r="C19" s="398"/>
      <c r="D19" s="399"/>
      <c r="E19" s="400"/>
      <c r="F19" s="400"/>
      <c r="G19" s="400"/>
      <c r="H19" s="400"/>
      <c r="I19" s="401"/>
      <c r="J19" s="402"/>
      <c r="K19" s="403" t="str">
        <f aca="false">IF(ISERROR(IF(OR(D19,J19)="","",D19*J19)),"",IF(OR(D19,J19)="","",D19*J19))</f>
        <v/>
      </c>
      <c r="L19" s="403"/>
      <c r="M19" s="404" t="str">
        <f aca="false">IF(ISERROR(IF(OR(E19,J19)="","",E19*J19)),"",IF(OR(E19,J19)="","",E19*J19))</f>
        <v/>
      </c>
      <c r="N19" s="404"/>
      <c r="O19" s="404" t="str">
        <f aca="false">IF(ISERROR(IF(OR(F19,J19)="","",F19*J19)),"",IF(OR(F19,J19)="","",F19*J19))</f>
        <v/>
      </c>
      <c r="P19" s="404"/>
      <c r="Q19" s="404" t="str">
        <f aca="false">IF(ISERROR(IF(OR(G19,J19)="","",G19*J19)),"",IF(OR(G19,J19)="","",G19*J19))</f>
        <v/>
      </c>
      <c r="R19" s="404"/>
      <c r="S19" s="404" t="str">
        <f aca="false">IF(ISERROR(IF(OR(H19,J19)="","",H19*J19)),"",IF(OR(H19,J19)="","",H19*J19))</f>
        <v/>
      </c>
      <c r="T19" s="404"/>
      <c r="U19" s="405" t="str">
        <f aca="false">IF(ISERROR(IF(OR(I19,J19)="","",I19*J19)),"",IF(OR(I19,J19)="","",I19*J19))</f>
        <v/>
      </c>
      <c r="V19" s="405"/>
      <c r="W19" s="406"/>
    </row>
    <row r="20" customFormat="false" ht="15" hidden="false" customHeight="true" outlineLevel="0" collapsed="false">
      <c r="A20" s="396"/>
      <c r="B20" s="407"/>
      <c r="C20" s="408"/>
      <c r="D20" s="409"/>
      <c r="E20" s="410"/>
      <c r="F20" s="410"/>
      <c r="G20" s="410"/>
      <c r="H20" s="410"/>
      <c r="I20" s="411"/>
      <c r="J20" s="412"/>
      <c r="K20" s="413" t="str">
        <f aca="false">IF(ISERROR(IF(OR(D20,J20)="","",D20*J20)),"",IF(OR(D20,J20)="","",D20*J20))</f>
        <v/>
      </c>
      <c r="L20" s="413"/>
      <c r="M20" s="414" t="str">
        <f aca="false">IF(ISERROR(IF(OR(E20,J20)="","",E20*J20)),"",IF(OR(E20,J20)="","",E20*J20))</f>
        <v/>
      </c>
      <c r="N20" s="414"/>
      <c r="O20" s="414" t="str">
        <f aca="false">IF(ISERROR(IF(OR(F20,J20)="","",F20*J20)),"",IF(OR(F20,J20)="","",F20*J20))</f>
        <v/>
      </c>
      <c r="P20" s="414"/>
      <c r="Q20" s="414" t="str">
        <f aca="false">IF(ISERROR(IF(OR(G20,J20)="","",G20*J20)),"",IF(OR(G20,J20)="","",G20*J20))</f>
        <v/>
      </c>
      <c r="R20" s="414"/>
      <c r="S20" s="414" t="str">
        <f aca="false">IF(ISERROR(IF(OR(H20,J20)="","",H20*J20)),"",IF(OR(H20,J20)="","",H20*J20))</f>
        <v/>
      </c>
      <c r="T20" s="414"/>
      <c r="U20" s="415" t="str">
        <f aca="false">IF(ISERROR(IF(OR(I20,J20)="","",I20*J20)),"",IF(OR(I20,J20)="","",I20*J20))</f>
        <v/>
      </c>
      <c r="V20" s="415"/>
      <c r="W20" s="416"/>
    </row>
    <row r="21" customFormat="false" ht="15" hidden="false" customHeight="true" outlineLevel="0" collapsed="false">
      <c r="A21" s="396"/>
      <c r="B21" s="407"/>
      <c r="C21" s="408"/>
      <c r="D21" s="409"/>
      <c r="E21" s="410"/>
      <c r="F21" s="410"/>
      <c r="G21" s="410"/>
      <c r="H21" s="410"/>
      <c r="I21" s="411"/>
      <c r="J21" s="412"/>
      <c r="K21" s="413" t="str">
        <f aca="false">IF(ISERROR(IF(OR(D21,J21)="","",D21*J21)),"",IF(OR(D21,J21)="","",D21*J21))</f>
        <v/>
      </c>
      <c r="L21" s="413"/>
      <c r="M21" s="414" t="str">
        <f aca="false">IF(ISERROR(IF(OR(E21,J21)="","",E21*J21)),"",IF(OR(E21,J21)="","",E21*J21))</f>
        <v/>
      </c>
      <c r="N21" s="414"/>
      <c r="O21" s="414" t="str">
        <f aca="false">IF(ISERROR(IF(OR(F21,J21)="","",F21*J21)),"",IF(OR(F21,J21)="","",F21*J21))</f>
        <v/>
      </c>
      <c r="P21" s="414"/>
      <c r="Q21" s="414" t="str">
        <f aca="false">IF(ISERROR(IF(OR(G21,J21)="","",G21*J21)),"",IF(OR(G21,J21)="","",G21*J21))</f>
        <v/>
      </c>
      <c r="R21" s="414"/>
      <c r="S21" s="414" t="str">
        <f aca="false">IF(ISERROR(IF(OR(H21,J21)="","",H21*J21)),"",IF(OR(H21,J21)="","",H21*J21))</f>
        <v/>
      </c>
      <c r="T21" s="414"/>
      <c r="U21" s="415" t="str">
        <f aca="false">IF(ISERROR(IF(OR(I21,J21)="","",I21*J21)),"",IF(OR(I21,J21)="","",I21*J21))</f>
        <v/>
      </c>
      <c r="V21" s="415"/>
      <c r="W21" s="416"/>
    </row>
    <row r="22" customFormat="false" ht="15" hidden="false" customHeight="true" outlineLevel="0" collapsed="false">
      <c r="A22" s="396"/>
      <c r="B22" s="407"/>
      <c r="C22" s="408"/>
      <c r="D22" s="409"/>
      <c r="E22" s="410"/>
      <c r="F22" s="410"/>
      <c r="G22" s="410"/>
      <c r="H22" s="410"/>
      <c r="I22" s="411"/>
      <c r="J22" s="412"/>
      <c r="K22" s="413" t="str">
        <f aca="false">IF(ISERROR(IF(OR(D22,J22)="","",D22*J22)),"",IF(OR(D22,J22)="","",D22*J22))</f>
        <v/>
      </c>
      <c r="L22" s="413"/>
      <c r="M22" s="414" t="str">
        <f aca="false">IF(ISERROR(IF(OR(E22,J22)="","",E22*J22)),"",IF(OR(E22,J22)="","",E22*J22))</f>
        <v/>
      </c>
      <c r="N22" s="414"/>
      <c r="O22" s="414" t="str">
        <f aca="false">IF(ISERROR(IF(OR(F22,J22)="","",F22*J22)),"",IF(OR(F22,J22)="","",F22*J22))</f>
        <v/>
      </c>
      <c r="P22" s="414"/>
      <c r="Q22" s="414" t="str">
        <f aca="false">IF(ISERROR(IF(OR(G22,J22)="","",G22*J22)),"",IF(OR(G22,J22)="","",G22*J22))</f>
        <v/>
      </c>
      <c r="R22" s="414"/>
      <c r="S22" s="414" t="str">
        <f aca="false">IF(ISERROR(IF(OR(H22,J22)="","",H22*J22)),"",IF(OR(H22,J22)="","",H22*J22))</f>
        <v/>
      </c>
      <c r="T22" s="414"/>
      <c r="U22" s="415" t="str">
        <f aca="false">IF(ISERROR(IF(OR(I22,J22)="","",I22*J22)),"",IF(OR(I22,J22)="","",I22*J22))</f>
        <v/>
      </c>
      <c r="V22" s="415"/>
      <c r="W22" s="416"/>
    </row>
    <row r="23" customFormat="false" ht="15" hidden="false" customHeight="true" outlineLevel="0" collapsed="false">
      <c r="A23" s="396"/>
      <c r="B23" s="407"/>
      <c r="C23" s="408"/>
      <c r="D23" s="409"/>
      <c r="E23" s="410"/>
      <c r="F23" s="410"/>
      <c r="G23" s="410"/>
      <c r="H23" s="410"/>
      <c r="I23" s="411"/>
      <c r="J23" s="412"/>
      <c r="K23" s="413" t="str">
        <f aca="false">IF(ISERROR(IF(OR(D23,J23)="","",D23*J23)),"",IF(OR(D23,J23)="","",D23*J23))</f>
        <v/>
      </c>
      <c r="L23" s="413"/>
      <c r="M23" s="414" t="str">
        <f aca="false">IF(ISERROR(IF(OR(E23,J23)="","",E23*J23)),"",IF(OR(E23,J23)="","",E23*J23))</f>
        <v/>
      </c>
      <c r="N23" s="414"/>
      <c r="O23" s="414" t="str">
        <f aca="false">IF(ISERROR(IF(OR(F23,J23)="","",F23*J23)),"",IF(OR(F23,J23)="","",F23*J23))</f>
        <v/>
      </c>
      <c r="P23" s="414"/>
      <c r="Q23" s="414" t="str">
        <f aca="false">IF(ISERROR(IF(OR(G23,J23)="","",G23*J23)),"",IF(OR(G23,J23)="","",G23*J23))</f>
        <v/>
      </c>
      <c r="R23" s="414"/>
      <c r="S23" s="414" t="str">
        <f aca="false">IF(ISERROR(IF(OR(H23,J23)="","",H23*J23)),"",IF(OR(H23,J23)="","",H23*J23))</f>
        <v/>
      </c>
      <c r="T23" s="414"/>
      <c r="U23" s="415" t="str">
        <f aca="false">IF(ISERROR(IF(OR(I23,J23)="","",I23*J23)),"",IF(OR(I23,J23)="","",I23*J23))</f>
        <v/>
      </c>
      <c r="V23" s="415"/>
      <c r="W23" s="416"/>
    </row>
    <row r="24" customFormat="false" ht="15" hidden="false" customHeight="true" outlineLevel="0" collapsed="false">
      <c r="A24" s="396"/>
      <c r="B24" s="407"/>
      <c r="C24" s="408"/>
      <c r="D24" s="409"/>
      <c r="E24" s="410"/>
      <c r="F24" s="410"/>
      <c r="G24" s="410"/>
      <c r="H24" s="410"/>
      <c r="I24" s="411"/>
      <c r="J24" s="412"/>
      <c r="K24" s="413" t="str">
        <f aca="false">IF(ISERROR(IF(OR(D24,J24)="","",D24*J24)),"",IF(OR(D24,J24)="","",D24*J24))</f>
        <v/>
      </c>
      <c r="L24" s="413"/>
      <c r="M24" s="414" t="str">
        <f aca="false">IF(ISERROR(IF(OR(E24,J24)="","",E24*J24)),"",IF(OR(E24,J24)="","",E24*J24))</f>
        <v/>
      </c>
      <c r="N24" s="414"/>
      <c r="O24" s="414" t="str">
        <f aca="false">IF(ISERROR(IF(OR(F24,J24)="","",F24*J24)),"",IF(OR(F24,J24)="","",F24*J24))</f>
        <v/>
      </c>
      <c r="P24" s="414"/>
      <c r="Q24" s="414" t="str">
        <f aca="false">IF(ISERROR(IF(OR(G24,J24)="","",G24*J24)),"",IF(OR(G24,J24)="","",G24*J24))</f>
        <v/>
      </c>
      <c r="R24" s="414"/>
      <c r="S24" s="414" t="str">
        <f aca="false">IF(ISERROR(IF(OR(H24,J24)="","",H24*J24)),"",IF(OR(H24,J24)="","",H24*J24))</f>
        <v/>
      </c>
      <c r="T24" s="414"/>
      <c r="U24" s="415" t="str">
        <f aca="false">IF(ISERROR(IF(OR(I24,J24)="","",I24*J24)),"",IF(OR(I24,J24)="","",I24*J24))</f>
        <v/>
      </c>
      <c r="V24" s="415"/>
      <c r="W24" s="416"/>
    </row>
    <row r="25" customFormat="false" ht="15" hidden="false" customHeight="true" outlineLevel="0" collapsed="false">
      <c r="A25" s="396"/>
      <c r="B25" s="407"/>
      <c r="C25" s="408"/>
      <c r="D25" s="409"/>
      <c r="E25" s="410"/>
      <c r="F25" s="410"/>
      <c r="G25" s="410"/>
      <c r="H25" s="410"/>
      <c r="I25" s="411"/>
      <c r="J25" s="412"/>
      <c r="K25" s="413" t="str">
        <f aca="false">IF(ISERROR(IF(OR(D25,J25)="","",D25*J25)),"",IF(OR(D25,J25)="","",D25*J25))</f>
        <v/>
      </c>
      <c r="L25" s="413"/>
      <c r="M25" s="414" t="str">
        <f aca="false">IF(ISERROR(IF(OR(E25,J25)="","",E25*J25)),"",IF(OR(E25,J25)="","",E25*J25))</f>
        <v/>
      </c>
      <c r="N25" s="414"/>
      <c r="O25" s="414" t="str">
        <f aca="false">IF(ISERROR(IF(OR(F25,J25)="","",F25*J25)),"",IF(OR(F25,J25)="","",F25*J25))</f>
        <v/>
      </c>
      <c r="P25" s="414"/>
      <c r="Q25" s="414" t="str">
        <f aca="false">IF(ISERROR(IF(OR(G25,J25)="","",G25*J25)),"",IF(OR(G25,J25)="","",G25*J25))</f>
        <v/>
      </c>
      <c r="R25" s="414"/>
      <c r="S25" s="414" t="str">
        <f aca="false">IF(ISERROR(IF(OR(H25,J25)="","",H25*J25)),"",IF(OR(H25,J25)="","",H25*J25))</f>
        <v/>
      </c>
      <c r="T25" s="414"/>
      <c r="U25" s="415" t="str">
        <f aca="false">IF(ISERROR(IF(OR(I25,J25)="","",I25*J25)),"",IF(OR(I25,J25)="","",I25*J25))</f>
        <v/>
      </c>
      <c r="V25" s="415"/>
      <c r="W25" s="416"/>
    </row>
    <row r="26" customFormat="false" ht="15" hidden="false" customHeight="true" outlineLevel="0" collapsed="false">
      <c r="A26" s="396"/>
      <c r="B26" s="407"/>
      <c r="C26" s="408"/>
      <c r="D26" s="409"/>
      <c r="E26" s="410"/>
      <c r="F26" s="410"/>
      <c r="G26" s="410"/>
      <c r="H26" s="410"/>
      <c r="I26" s="411"/>
      <c r="J26" s="412"/>
      <c r="K26" s="413" t="str">
        <f aca="false">IF(ISERROR(IF(OR(D26,J26)="","",D26*J26)),"",IF(OR(D26,J26)="","",D26*J26))</f>
        <v/>
      </c>
      <c r="L26" s="413"/>
      <c r="M26" s="414" t="str">
        <f aca="false">IF(ISERROR(IF(OR(E26,J26)="","",E26*J26)),"",IF(OR(E26,J26)="","",E26*J26))</f>
        <v/>
      </c>
      <c r="N26" s="414"/>
      <c r="O26" s="414" t="str">
        <f aca="false">IF(ISERROR(IF(OR(F26,J26)="","",F26*J26)),"",IF(OR(F26,J26)="","",F26*J26))</f>
        <v/>
      </c>
      <c r="P26" s="414"/>
      <c r="Q26" s="414" t="str">
        <f aca="false">IF(ISERROR(IF(OR(G26,J26)="","",G26*J26)),"",IF(OR(G26,J26)="","",G26*J26))</f>
        <v/>
      </c>
      <c r="R26" s="414"/>
      <c r="S26" s="414" t="str">
        <f aca="false">IF(ISERROR(IF(OR(H26,J26)="","",H26*J26)),"",IF(OR(H26,J26)="","",H26*J26))</f>
        <v/>
      </c>
      <c r="T26" s="414"/>
      <c r="U26" s="415" t="str">
        <f aca="false">IF(ISERROR(IF(OR(I26,J26)="","",I26*J26)),"",IF(OR(I26,J26)="","",I26*J26))</f>
        <v/>
      </c>
      <c r="V26" s="415"/>
      <c r="W26" s="416"/>
    </row>
    <row r="27" customFormat="false" ht="15" hidden="false" customHeight="true" outlineLevel="0" collapsed="false">
      <c r="A27" s="396"/>
      <c r="B27" s="407"/>
      <c r="C27" s="408"/>
      <c r="D27" s="409"/>
      <c r="E27" s="410"/>
      <c r="F27" s="410"/>
      <c r="G27" s="410"/>
      <c r="H27" s="410"/>
      <c r="I27" s="411"/>
      <c r="J27" s="412"/>
      <c r="K27" s="413" t="str">
        <f aca="false">IF(ISERROR(IF(OR(D27,J27)="","",D27*J27)),"",IF(OR(D27,J27)="","",D27*J27))</f>
        <v/>
      </c>
      <c r="L27" s="413"/>
      <c r="M27" s="414" t="str">
        <f aca="false">IF(ISERROR(IF(OR(E27,J27)="","",E27*J27)),"",IF(OR(E27,J27)="","",E27*J27))</f>
        <v/>
      </c>
      <c r="N27" s="414"/>
      <c r="O27" s="414" t="str">
        <f aca="false">IF(ISERROR(IF(OR(F27,J27)="","",F27*J27)),"",IF(OR(F27,J27)="","",F27*J27))</f>
        <v/>
      </c>
      <c r="P27" s="414"/>
      <c r="Q27" s="414" t="str">
        <f aca="false">IF(ISERROR(IF(OR(G27,J27)="","",G27*J27)),"",IF(OR(G27,J27)="","",G27*J27))</f>
        <v/>
      </c>
      <c r="R27" s="414"/>
      <c r="S27" s="414" t="str">
        <f aca="false">IF(ISERROR(IF(OR(H27,J27)="","",H27*J27)),"",IF(OR(H27,J27)="","",H27*J27))</f>
        <v/>
      </c>
      <c r="T27" s="414"/>
      <c r="U27" s="415" t="str">
        <f aca="false">IF(ISERROR(IF(OR(I27,J27)="","",I27*J27)),"",IF(OR(I27,J27)="","",I27*J27))</f>
        <v/>
      </c>
      <c r="V27" s="415"/>
      <c r="W27" s="416"/>
    </row>
    <row r="28" customFormat="false" ht="15" hidden="false" customHeight="true" outlineLevel="0" collapsed="false">
      <c r="A28" s="396"/>
      <c r="B28" s="407"/>
      <c r="C28" s="408"/>
      <c r="D28" s="409"/>
      <c r="E28" s="410"/>
      <c r="F28" s="410"/>
      <c r="G28" s="410"/>
      <c r="H28" s="410"/>
      <c r="I28" s="411"/>
      <c r="J28" s="412"/>
      <c r="K28" s="413" t="str">
        <f aca="false">IF(ISERROR(IF(OR(D28,J28)="","",D28*J28)),"",IF(OR(D28,J28)="","",D28*J28))</f>
        <v/>
      </c>
      <c r="L28" s="413"/>
      <c r="M28" s="414" t="str">
        <f aca="false">IF(ISERROR(IF(OR(E28,J28)="","",E28*J28)),"",IF(OR(E28,J28)="","",E28*J28))</f>
        <v/>
      </c>
      <c r="N28" s="414"/>
      <c r="O28" s="414" t="str">
        <f aca="false">IF(ISERROR(IF(OR(F28,J28)="","",F28*J28)),"",IF(OR(F28,J28)="","",F28*J28))</f>
        <v/>
      </c>
      <c r="P28" s="414"/>
      <c r="Q28" s="414" t="str">
        <f aca="false">IF(ISERROR(IF(OR(G28,J28)="","",G28*J28)),"",IF(OR(G28,J28)="","",G28*J28))</f>
        <v/>
      </c>
      <c r="R28" s="414"/>
      <c r="S28" s="414" t="str">
        <f aca="false">IF(ISERROR(IF(OR(H28,J28)="","",H28*J28)),"",IF(OR(H28,J28)="","",H28*J28))</f>
        <v/>
      </c>
      <c r="T28" s="414"/>
      <c r="U28" s="415" t="str">
        <f aca="false">IF(ISERROR(IF(OR(I28,J28)="","",I28*J28)),"",IF(OR(I28,J28)="","",I28*J28))</f>
        <v/>
      </c>
      <c r="V28" s="415"/>
      <c r="W28" s="416"/>
    </row>
    <row r="29" customFormat="false" ht="15" hidden="false" customHeight="true" outlineLevel="0" collapsed="false">
      <c r="A29" s="396"/>
      <c r="B29" s="407"/>
      <c r="C29" s="408"/>
      <c r="D29" s="409"/>
      <c r="E29" s="410"/>
      <c r="F29" s="410"/>
      <c r="G29" s="410"/>
      <c r="H29" s="410"/>
      <c r="I29" s="411"/>
      <c r="J29" s="412"/>
      <c r="K29" s="413" t="str">
        <f aca="false">IF(ISERROR(IF(OR(D29,J29)="","",D29*J29)),"",IF(OR(D29,J29)="","",D29*J29))</f>
        <v/>
      </c>
      <c r="L29" s="413"/>
      <c r="M29" s="414" t="str">
        <f aca="false">IF(ISERROR(IF(OR(E29,J29)="","",E29*J29)),"",IF(OR(E29,J29)="","",E29*J29))</f>
        <v/>
      </c>
      <c r="N29" s="414"/>
      <c r="O29" s="414" t="str">
        <f aca="false">IF(ISERROR(IF(OR(F29,J29)="","",F29*J29)),"",IF(OR(F29,J29)="","",F29*J29))</f>
        <v/>
      </c>
      <c r="P29" s="414"/>
      <c r="Q29" s="414" t="str">
        <f aca="false">IF(ISERROR(IF(OR(G29,J29)="","",G29*J29)),"",IF(OR(G29,J29)="","",G29*J29))</f>
        <v/>
      </c>
      <c r="R29" s="414"/>
      <c r="S29" s="414" t="str">
        <f aca="false">IF(ISERROR(IF(OR(H29,J29)="","",H29*J29)),"",IF(OR(H29,J29)="","",H29*J29))</f>
        <v/>
      </c>
      <c r="T29" s="414"/>
      <c r="U29" s="415" t="str">
        <f aca="false">IF(ISERROR(IF(OR(I29,J29)="","",I29*J29)),"",IF(OR(I29,J29)="","",I29*J29))</f>
        <v/>
      </c>
      <c r="V29" s="415"/>
      <c r="W29" s="416"/>
    </row>
    <row r="30" customFormat="false" ht="15" hidden="false" customHeight="true" outlineLevel="0" collapsed="false">
      <c r="A30" s="396"/>
      <c r="B30" s="407"/>
      <c r="C30" s="408"/>
      <c r="D30" s="409"/>
      <c r="E30" s="410"/>
      <c r="F30" s="410"/>
      <c r="G30" s="410"/>
      <c r="H30" s="410"/>
      <c r="I30" s="411"/>
      <c r="J30" s="412"/>
      <c r="K30" s="413" t="str">
        <f aca="false">IF(ISERROR(IF(OR(D30,J30)="","",D30*J30)),"",IF(OR(D30,J30)="","",D30*J30))</f>
        <v/>
      </c>
      <c r="L30" s="413"/>
      <c r="M30" s="414" t="str">
        <f aca="false">IF(ISERROR(IF(OR(E30,J30)="","",E30*J30)),"",IF(OR(E30,J30)="","",E30*J30))</f>
        <v/>
      </c>
      <c r="N30" s="414"/>
      <c r="O30" s="414" t="str">
        <f aca="false">IF(ISERROR(IF(OR(F30,J30)="","",F30*J30)),"",IF(OR(F30,J30)="","",F30*J30))</f>
        <v/>
      </c>
      <c r="P30" s="414"/>
      <c r="Q30" s="414" t="str">
        <f aca="false">IF(ISERROR(IF(OR(G30,J30)="","",G30*J30)),"",IF(OR(G30,J30)="","",G30*J30))</f>
        <v/>
      </c>
      <c r="R30" s="414"/>
      <c r="S30" s="414" t="str">
        <f aca="false">IF(ISERROR(IF(OR(H30,J30)="","",H30*J30)),"",IF(OR(H30,J30)="","",H30*J30))</f>
        <v/>
      </c>
      <c r="T30" s="414"/>
      <c r="U30" s="415" t="str">
        <f aca="false">IF(ISERROR(IF(OR(I30,J30)="","",I30*J30)),"",IF(OR(I30,J30)="","",I30*J30))</f>
        <v/>
      </c>
      <c r="V30" s="415"/>
      <c r="W30" s="416"/>
    </row>
    <row r="31" customFormat="false" ht="15" hidden="false" customHeight="true" outlineLevel="0" collapsed="false">
      <c r="A31" s="396"/>
      <c r="B31" s="407"/>
      <c r="C31" s="408"/>
      <c r="D31" s="409"/>
      <c r="E31" s="410"/>
      <c r="F31" s="410"/>
      <c r="G31" s="410"/>
      <c r="H31" s="410"/>
      <c r="I31" s="411"/>
      <c r="J31" s="412"/>
      <c r="K31" s="413" t="str">
        <f aca="false">IF(ISERROR(IF(OR(D31,J31)="","",D31*J31)),"",IF(OR(D31,J31)="","",D31*J31))</f>
        <v/>
      </c>
      <c r="L31" s="413"/>
      <c r="M31" s="414" t="str">
        <f aca="false">IF(ISERROR(IF(OR(E31,J31)="","",E31*J31)),"",IF(OR(E31,J31)="","",E31*J31))</f>
        <v/>
      </c>
      <c r="N31" s="414"/>
      <c r="O31" s="414" t="str">
        <f aca="false">IF(ISERROR(IF(OR(F31,J31)="","",F31*J31)),"",IF(OR(F31,J31)="","",F31*J31))</f>
        <v/>
      </c>
      <c r="P31" s="414"/>
      <c r="Q31" s="414" t="str">
        <f aca="false">IF(ISERROR(IF(OR(G31,J31)="","",G31*J31)),"",IF(OR(G31,J31)="","",G31*J31))</f>
        <v/>
      </c>
      <c r="R31" s="414"/>
      <c r="S31" s="414" t="str">
        <f aca="false">IF(ISERROR(IF(OR(H31,J31)="","",H31*J31)),"",IF(OR(H31,J31)="","",H31*J31))</f>
        <v/>
      </c>
      <c r="T31" s="414"/>
      <c r="U31" s="415" t="str">
        <f aca="false">IF(ISERROR(IF(OR(I31,J31)="","",I31*J31)),"",IF(OR(I31,J31)="","",I31*J31))</f>
        <v/>
      </c>
      <c r="V31" s="415"/>
      <c r="W31" s="416"/>
    </row>
    <row r="32" customFormat="false" ht="15" hidden="false" customHeight="true" outlineLevel="0" collapsed="false">
      <c r="A32" s="396"/>
      <c r="B32" s="407"/>
      <c r="C32" s="408"/>
      <c r="D32" s="409"/>
      <c r="E32" s="410"/>
      <c r="F32" s="410"/>
      <c r="G32" s="410"/>
      <c r="H32" s="410"/>
      <c r="I32" s="411"/>
      <c r="J32" s="412"/>
      <c r="K32" s="413" t="str">
        <f aca="false">IF(ISERROR(IF(OR(D32,J32)="","",D32*J32)),"",IF(OR(D32,J32)="","",D32*J32))</f>
        <v/>
      </c>
      <c r="L32" s="413"/>
      <c r="M32" s="414" t="str">
        <f aca="false">IF(ISERROR(IF(OR(E32,J32)="","",E32*J32)),"",IF(OR(E32,J32)="","",E32*J32))</f>
        <v/>
      </c>
      <c r="N32" s="414"/>
      <c r="O32" s="414" t="str">
        <f aca="false">IF(ISERROR(IF(OR(F32,J32)="","",F32*J32)),"",IF(OR(F32,J32)="","",F32*J32))</f>
        <v/>
      </c>
      <c r="P32" s="414"/>
      <c r="Q32" s="414" t="str">
        <f aca="false">IF(ISERROR(IF(OR(G32,J32)="","",G32*J32)),"",IF(OR(G32,J32)="","",G32*J32))</f>
        <v/>
      </c>
      <c r="R32" s="414"/>
      <c r="S32" s="414" t="str">
        <f aca="false">IF(ISERROR(IF(OR(H32,J32)="","",H32*J32)),"",IF(OR(H32,J32)="","",H32*J32))</f>
        <v/>
      </c>
      <c r="T32" s="414"/>
      <c r="U32" s="415" t="str">
        <f aca="false">IF(ISERROR(IF(OR(I32,J32)="","",I32*J32)),"",IF(OR(I32,J32)="","",I32*J32))</f>
        <v/>
      </c>
      <c r="V32" s="415"/>
      <c r="W32" s="416"/>
    </row>
    <row r="33" customFormat="false" ht="15" hidden="false" customHeight="true" outlineLevel="0" collapsed="false">
      <c r="A33" s="396"/>
      <c r="B33" s="407"/>
      <c r="C33" s="408"/>
      <c r="D33" s="409"/>
      <c r="E33" s="410"/>
      <c r="F33" s="410"/>
      <c r="G33" s="410"/>
      <c r="H33" s="410"/>
      <c r="I33" s="411"/>
      <c r="J33" s="412"/>
      <c r="K33" s="413" t="str">
        <f aca="false">IF(ISERROR(IF(OR(D33,J33)="","",D33*J33)),"",IF(OR(D33,J33)="","",D33*J33))</f>
        <v/>
      </c>
      <c r="L33" s="413"/>
      <c r="M33" s="414" t="str">
        <f aca="false">IF(ISERROR(IF(OR(E33,J33)="","",E33*J33)),"",IF(OR(E33,J33)="","",E33*J33))</f>
        <v/>
      </c>
      <c r="N33" s="414"/>
      <c r="O33" s="414" t="str">
        <f aca="false">IF(ISERROR(IF(OR(F33,J33)="","",F33*J33)),"",IF(OR(F33,J33)="","",F33*J33))</f>
        <v/>
      </c>
      <c r="P33" s="414"/>
      <c r="Q33" s="414" t="str">
        <f aca="false">IF(ISERROR(IF(OR(G33,J33)="","",G33*J33)),"",IF(OR(G33,J33)="","",G33*J33))</f>
        <v/>
      </c>
      <c r="R33" s="414"/>
      <c r="S33" s="414" t="str">
        <f aca="false">IF(ISERROR(IF(OR(H33,J33)="","",H33*J33)),"",IF(OR(H33,J33)="","",H33*J33))</f>
        <v/>
      </c>
      <c r="T33" s="414"/>
      <c r="U33" s="415" t="str">
        <f aca="false">IF(ISERROR(IF(OR(I33,J33)="","",I33*J33)),"",IF(OR(I33,J33)="","",I33*J33))</f>
        <v/>
      </c>
      <c r="V33" s="415"/>
      <c r="W33" s="416"/>
    </row>
    <row r="34" customFormat="false" ht="15" hidden="false" customHeight="true" outlineLevel="0" collapsed="false">
      <c r="A34" s="396"/>
      <c r="B34" s="407"/>
      <c r="C34" s="408"/>
      <c r="D34" s="409"/>
      <c r="E34" s="410"/>
      <c r="F34" s="410"/>
      <c r="G34" s="410"/>
      <c r="H34" s="410"/>
      <c r="I34" s="411"/>
      <c r="J34" s="412"/>
      <c r="K34" s="413" t="str">
        <f aca="false">IF(ISERROR(IF(OR(D34,J34)="","",D34*J34)),"",IF(OR(D34,J34)="","",D34*J34))</f>
        <v/>
      </c>
      <c r="L34" s="413"/>
      <c r="M34" s="414" t="str">
        <f aca="false">IF(ISERROR(IF(OR(E34,J34)="","",E34*J34)),"",IF(OR(E34,J34)="","",E34*J34))</f>
        <v/>
      </c>
      <c r="N34" s="414"/>
      <c r="O34" s="414" t="str">
        <f aca="false">IF(ISERROR(IF(OR(F34,J34)="","",F34*J34)),"",IF(OR(F34,J34)="","",F34*J34))</f>
        <v/>
      </c>
      <c r="P34" s="414"/>
      <c r="Q34" s="414" t="str">
        <f aca="false">IF(ISERROR(IF(OR(G34,J34)="","",G34*J34)),"",IF(OR(G34,J34)="","",G34*J34))</f>
        <v/>
      </c>
      <c r="R34" s="414"/>
      <c r="S34" s="414" t="str">
        <f aca="false">IF(ISERROR(IF(OR(H34,J34)="","",H34*J34)),"",IF(OR(H34,J34)="","",H34*J34))</f>
        <v/>
      </c>
      <c r="T34" s="414"/>
      <c r="U34" s="415" t="str">
        <f aca="false">IF(ISERROR(IF(OR(I34,J34)="","",I34*J34)),"",IF(OR(I34,J34)="","",I34*J34))</f>
        <v/>
      </c>
      <c r="V34" s="415"/>
      <c r="W34" s="416"/>
    </row>
    <row r="35" customFormat="false" ht="15" hidden="false" customHeight="true" outlineLevel="0" collapsed="false">
      <c r="A35" s="396"/>
      <c r="B35" s="407"/>
      <c r="C35" s="408"/>
      <c r="D35" s="409"/>
      <c r="E35" s="410"/>
      <c r="F35" s="410"/>
      <c r="G35" s="410"/>
      <c r="H35" s="410"/>
      <c r="I35" s="411"/>
      <c r="J35" s="412"/>
      <c r="K35" s="413" t="str">
        <f aca="false">IF(ISERROR(IF(OR(D35,J35)="","",D35*J35)),"",IF(OR(D35,J35)="","",D35*J35))</f>
        <v/>
      </c>
      <c r="L35" s="413"/>
      <c r="M35" s="414" t="str">
        <f aca="false">IF(ISERROR(IF(OR(E35,J35)="","",E35*J35)),"",IF(OR(E35,J35)="","",E35*J35))</f>
        <v/>
      </c>
      <c r="N35" s="414"/>
      <c r="O35" s="414" t="str">
        <f aca="false">IF(ISERROR(IF(OR(F35,J35)="","",F35*J35)),"",IF(OR(F35,J35)="","",F35*J35))</f>
        <v/>
      </c>
      <c r="P35" s="414"/>
      <c r="Q35" s="414" t="str">
        <f aca="false">IF(ISERROR(IF(OR(G35,J35)="","",G35*J35)),"",IF(OR(G35,J35)="","",G35*J35))</f>
        <v/>
      </c>
      <c r="R35" s="414"/>
      <c r="S35" s="414" t="str">
        <f aca="false">IF(ISERROR(IF(OR(H35,J35)="","",H35*J35)),"",IF(OR(H35,J35)="","",H35*J35))</f>
        <v/>
      </c>
      <c r="T35" s="414"/>
      <c r="U35" s="415" t="str">
        <f aca="false">IF(ISERROR(IF(OR(I35,J35)="","",I35*J35)),"",IF(OR(I35,J35)="","",I35*J35))</f>
        <v/>
      </c>
      <c r="V35" s="415"/>
      <c r="W35" s="416"/>
    </row>
    <row r="36" customFormat="false" ht="15" hidden="false" customHeight="true" outlineLevel="0" collapsed="false">
      <c r="A36" s="396"/>
      <c r="B36" s="407"/>
      <c r="C36" s="408"/>
      <c r="D36" s="409"/>
      <c r="E36" s="410"/>
      <c r="F36" s="410"/>
      <c r="G36" s="410"/>
      <c r="H36" s="410"/>
      <c r="I36" s="411"/>
      <c r="J36" s="412"/>
      <c r="K36" s="413" t="str">
        <f aca="false">IF(ISERROR(IF(OR(D36,J36)="","",D36*J36)),"",IF(OR(D36,J36)="","",D36*J36))</f>
        <v/>
      </c>
      <c r="L36" s="413"/>
      <c r="M36" s="414" t="str">
        <f aca="false">IF(ISERROR(IF(OR(E36,J36)="","",E36*J36)),"",IF(OR(E36,J36)="","",E36*J36))</f>
        <v/>
      </c>
      <c r="N36" s="414"/>
      <c r="O36" s="414" t="str">
        <f aca="false">IF(ISERROR(IF(OR(F36,J36)="","",F36*J36)),"",IF(OR(F36,J36)="","",F36*J36))</f>
        <v/>
      </c>
      <c r="P36" s="414"/>
      <c r="Q36" s="414" t="str">
        <f aca="false">IF(ISERROR(IF(OR(G36,J36)="","",G36*J36)),"",IF(OR(G36,J36)="","",G36*J36))</f>
        <v/>
      </c>
      <c r="R36" s="414"/>
      <c r="S36" s="414" t="str">
        <f aca="false">IF(ISERROR(IF(OR(H36,J36)="","",H36*J36)),"",IF(OR(H36,J36)="","",H36*J36))</f>
        <v/>
      </c>
      <c r="T36" s="414"/>
      <c r="U36" s="415" t="str">
        <f aca="false">IF(ISERROR(IF(OR(I36,J36)="","",I36*J36)),"",IF(OR(I36,J36)="","",I36*J36))</f>
        <v/>
      </c>
      <c r="V36" s="415"/>
      <c r="W36" s="416"/>
    </row>
    <row r="37" customFormat="false" ht="15" hidden="false" customHeight="true" outlineLevel="0" collapsed="false">
      <c r="A37" s="396"/>
      <c r="B37" s="407"/>
      <c r="C37" s="408"/>
      <c r="D37" s="409"/>
      <c r="E37" s="410"/>
      <c r="F37" s="410"/>
      <c r="G37" s="410"/>
      <c r="H37" s="410"/>
      <c r="I37" s="411"/>
      <c r="J37" s="412"/>
      <c r="K37" s="413" t="str">
        <f aca="false">IF(ISERROR(IF(OR(D37,J37)="","",D37*J37)),"",IF(OR(D37,J37)="","",D37*J37))</f>
        <v/>
      </c>
      <c r="L37" s="413"/>
      <c r="M37" s="414" t="str">
        <f aca="false">IF(ISERROR(IF(OR(E37,J37)="","",E37*J37)),"",IF(OR(E37,J37)="","",E37*J37))</f>
        <v/>
      </c>
      <c r="N37" s="414"/>
      <c r="O37" s="414" t="str">
        <f aca="false">IF(ISERROR(IF(OR(F37,J37)="","",F37*J37)),"",IF(OR(F37,J37)="","",F37*J37))</f>
        <v/>
      </c>
      <c r="P37" s="414"/>
      <c r="Q37" s="414" t="str">
        <f aca="false">IF(ISERROR(IF(OR(G37,J37)="","",G37*J37)),"",IF(OR(G37,J37)="","",G37*J37))</f>
        <v/>
      </c>
      <c r="R37" s="414"/>
      <c r="S37" s="414" t="str">
        <f aca="false">IF(ISERROR(IF(OR(H37,J37)="","",H37*J37)),"",IF(OR(H37,J37)="","",H37*J37))</f>
        <v/>
      </c>
      <c r="T37" s="414"/>
      <c r="U37" s="415" t="str">
        <f aca="false">IF(ISERROR(IF(OR(I37,J37)="","",I37*J37)),"",IF(OR(I37,J37)="","",I37*J37))</f>
        <v/>
      </c>
      <c r="V37" s="415"/>
      <c r="W37" s="416"/>
    </row>
    <row r="38" customFormat="false" ht="15" hidden="false" customHeight="true" outlineLevel="0" collapsed="false">
      <c r="A38" s="396"/>
      <c r="B38" s="407"/>
      <c r="C38" s="408"/>
      <c r="D38" s="409"/>
      <c r="E38" s="410"/>
      <c r="F38" s="410"/>
      <c r="G38" s="410"/>
      <c r="H38" s="410"/>
      <c r="I38" s="411"/>
      <c r="J38" s="412"/>
      <c r="K38" s="417" t="str">
        <f aca="false">IF(ISERROR(IF(OR(D38,J38)="","",D38*J38)),"",IF(OR(D38,J38)="","",D38*J38))</f>
        <v/>
      </c>
      <c r="L38" s="417"/>
      <c r="M38" s="418" t="str">
        <f aca="false">IF(ISERROR(IF(OR(E38,J38)="","",E38*J38)),"",IF(OR(E38,J38)="","",E38*J38))</f>
        <v/>
      </c>
      <c r="N38" s="418"/>
      <c r="O38" s="418" t="str">
        <f aca="false">IF(ISERROR(IF(OR(F38,J38)="","",F38*J38)),"",IF(OR(F38,J38)="","",F38*J38))</f>
        <v/>
      </c>
      <c r="P38" s="418"/>
      <c r="Q38" s="418" t="str">
        <f aca="false">IF(ISERROR(IF(OR(G38,J38)="","",G38*J38)),"",IF(OR(G38,J38)="","",G38*J38))</f>
        <v/>
      </c>
      <c r="R38" s="418"/>
      <c r="S38" s="418" t="str">
        <f aca="false">IF(ISERROR(IF(OR(H38,J38)="","",H38*J38)),"",IF(OR(H38,J38)="","",H38*J38))</f>
        <v/>
      </c>
      <c r="T38" s="418"/>
      <c r="U38" s="419" t="str">
        <f aca="false">IF(ISERROR(IF(OR(I38,J38)="","",I38*J38)),"",IF(OR(I38,J38)="","",I38*J38))</f>
        <v/>
      </c>
      <c r="V38" s="419"/>
      <c r="W38" s="416"/>
    </row>
    <row r="39" customFormat="false" ht="15" hidden="false" customHeight="true" outlineLevel="0" collapsed="false">
      <c r="A39" s="396"/>
      <c r="B39" s="420" t="s">
        <v>221</v>
      </c>
      <c r="C39" s="420"/>
      <c r="D39" s="420"/>
      <c r="E39" s="420"/>
      <c r="F39" s="420"/>
      <c r="G39" s="420"/>
      <c r="H39" s="420"/>
      <c r="I39" s="420"/>
      <c r="J39" s="421" t="n">
        <f aca="false">SUM(J19:J38)</f>
        <v>0</v>
      </c>
      <c r="K39" s="422" t="s">
        <v>222</v>
      </c>
      <c r="L39" s="423" t="n">
        <f aca="false">SUM(K19:L38)</f>
        <v>0</v>
      </c>
      <c r="M39" s="424" t="s">
        <v>223</v>
      </c>
      <c r="N39" s="423" t="n">
        <f aca="false">SUM(M19:N38)</f>
        <v>0</v>
      </c>
      <c r="O39" s="424" t="s">
        <v>224</v>
      </c>
      <c r="P39" s="423" t="n">
        <f aca="false">SUM(O19:P38)</f>
        <v>0</v>
      </c>
      <c r="Q39" s="424" t="s">
        <v>225</v>
      </c>
      <c r="R39" s="423" t="n">
        <f aca="false">SUM(Q19:R38)</f>
        <v>0</v>
      </c>
      <c r="S39" s="424" t="s">
        <v>226</v>
      </c>
      <c r="T39" s="423" t="n">
        <f aca="false">SUM(S19:T38)</f>
        <v>0</v>
      </c>
      <c r="U39" s="424" t="s">
        <v>227</v>
      </c>
      <c r="V39" s="425" t="n">
        <f aca="false">SUM(U19:V38)</f>
        <v>0</v>
      </c>
      <c r="W39" s="426"/>
    </row>
    <row r="40" customFormat="false" ht="15" hidden="false" customHeight="true" outlineLevel="0" collapsed="false">
      <c r="A40" s="427" t="s">
        <v>228</v>
      </c>
      <c r="B40" s="428"/>
      <c r="C40" s="429"/>
      <c r="D40" s="430"/>
      <c r="E40" s="431"/>
      <c r="F40" s="431"/>
      <c r="G40" s="431"/>
      <c r="H40" s="431"/>
      <c r="I40" s="432"/>
      <c r="J40" s="433"/>
      <c r="K40" s="434" t="str">
        <f aca="false">IF(ISERROR(IF(OR(D40,J40)="","",D40*J40)),"",IF(OR(D40,J40)="","",D40*J40))</f>
        <v/>
      </c>
      <c r="L40" s="434"/>
      <c r="M40" s="435" t="str">
        <f aca="false">IF(ISERROR(IF(OR(E40,J40)="","",E40*J40)),"",IF(OR(E40,J40)="","",E40*J40))</f>
        <v/>
      </c>
      <c r="N40" s="435"/>
      <c r="O40" s="435" t="str">
        <f aca="false">IF(ISERROR(IF(OR(F40,J40)="","",F40*J40)),"",IF(OR(F40,J40)="","",F40*J40))</f>
        <v/>
      </c>
      <c r="P40" s="435"/>
      <c r="Q40" s="435" t="str">
        <f aca="false">IF(ISERROR(IF(OR(G40,J40)="","",G40*J40)),"",IF(OR(G40,J40)="","",G40*J40))</f>
        <v/>
      </c>
      <c r="R40" s="435"/>
      <c r="S40" s="435" t="str">
        <f aca="false">IF(ISERROR(IF(OR(H40,J40)="","",H40*J40)),"",IF(OR(H40,J40)="","",H40*J40))</f>
        <v/>
      </c>
      <c r="T40" s="435"/>
      <c r="U40" s="436" t="str">
        <f aca="false">IF(ISERROR(IF(OR(I40,J40)="","",I40*J40)),"",IF(OR(I40,J40)="","",I40*J40))</f>
        <v/>
      </c>
      <c r="V40" s="436"/>
      <c r="W40" s="437"/>
    </row>
    <row r="41" customFormat="false" ht="15" hidden="false" customHeight="true" outlineLevel="0" collapsed="false">
      <c r="A41" s="427"/>
      <c r="B41" s="407"/>
      <c r="C41" s="408"/>
      <c r="D41" s="409"/>
      <c r="E41" s="410"/>
      <c r="F41" s="410"/>
      <c r="G41" s="410"/>
      <c r="H41" s="410"/>
      <c r="I41" s="411"/>
      <c r="J41" s="412"/>
      <c r="K41" s="413" t="str">
        <f aca="false">IF(ISERROR(IF(OR(D41,J41)="","",D41*J41)),"",IF(OR(D41,J41)="","",D41*J41))</f>
        <v/>
      </c>
      <c r="L41" s="413"/>
      <c r="M41" s="414" t="str">
        <f aca="false">IF(ISERROR(IF(OR(E41,J41)="","",E41*J41)),"",IF(OR(E41,J41)="","",E41*J41))</f>
        <v/>
      </c>
      <c r="N41" s="414"/>
      <c r="O41" s="414" t="str">
        <f aca="false">IF(ISERROR(IF(OR(F41,J41)="","",F41*J41)),"",IF(OR(F41,J41)="","",F41*J41))</f>
        <v/>
      </c>
      <c r="P41" s="414"/>
      <c r="Q41" s="414" t="str">
        <f aca="false">IF(ISERROR(IF(OR(G41,J41)="","",G41*J41)),"",IF(OR(G41,J41)="","",G41*J41))</f>
        <v/>
      </c>
      <c r="R41" s="414"/>
      <c r="S41" s="414" t="str">
        <f aca="false">IF(ISERROR(IF(OR(H41,J41)="","",H41*J41)),"",IF(OR(H41,J41)="","",H41*J41))</f>
        <v/>
      </c>
      <c r="T41" s="414"/>
      <c r="U41" s="415" t="str">
        <f aca="false">IF(ISERROR(IF(OR(I41,J41)="","",I41*J41)),"",IF(OR(I41,J41)="","",I41*J41))</f>
        <v/>
      </c>
      <c r="V41" s="415"/>
      <c r="W41" s="416"/>
    </row>
    <row r="42" customFormat="false" ht="15" hidden="false" customHeight="true" outlineLevel="0" collapsed="false">
      <c r="A42" s="427"/>
      <c r="B42" s="407"/>
      <c r="C42" s="408"/>
      <c r="D42" s="409"/>
      <c r="E42" s="410"/>
      <c r="F42" s="410"/>
      <c r="G42" s="410"/>
      <c r="H42" s="410"/>
      <c r="I42" s="411"/>
      <c r="J42" s="412"/>
      <c r="K42" s="413" t="str">
        <f aca="false">IF(ISERROR(IF(OR(D42,J42)="","",D42*J42)),"",IF(OR(D42,J42)="","",D42*J42))</f>
        <v/>
      </c>
      <c r="L42" s="413"/>
      <c r="M42" s="414" t="str">
        <f aca="false">IF(ISERROR(IF(OR(E42,J42)="","",E42*J42)),"",IF(OR(E42,J42)="","",E42*J42))</f>
        <v/>
      </c>
      <c r="N42" s="414"/>
      <c r="O42" s="414" t="str">
        <f aca="false">IF(ISERROR(IF(OR(F42,J42)="","",F42*J42)),"",IF(OR(F42,J42)="","",F42*J42))</f>
        <v/>
      </c>
      <c r="P42" s="414"/>
      <c r="Q42" s="414" t="str">
        <f aca="false">IF(ISERROR(IF(OR(G42,J42)="","",G42*J42)),"",IF(OR(G42,J42)="","",G42*J42))</f>
        <v/>
      </c>
      <c r="R42" s="414"/>
      <c r="S42" s="414" t="str">
        <f aca="false">IF(ISERROR(IF(OR(H42,J42)="","",H42*J42)),"",IF(OR(H42,J42)="","",H42*J42))</f>
        <v/>
      </c>
      <c r="T42" s="414"/>
      <c r="U42" s="415" t="str">
        <f aca="false">IF(ISERROR(IF(OR(I42,J42)="","",I42*J42)),"",IF(OR(I42,J42)="","",I42*J42))</f>
        <v/>
      </c>
      <c r="V42" s="415"/>
      <c r="W42" s="416"/>
    </row>
    <row r="43" customFormat="false" ht="15" hidden="false" customHeight="true" outlineLevel="0" collapsed="false">
      <c r="A43" s="427"/>
      <c r="B43" s="407"/>
      <c r="C43" s="408"/>
      <c r="D43" s="409"/>
      <c r="E43" s="410"/>
      <c r="F43" s="410"/>
      <c r="G43" s="410"/>
      <c r="H43" s="410"/>
      <c r="I43" s="411"/>
      <c r="J43" s="412"/>
      <c r="K43" s="413" t="str">
        <f aca="false">IF(ISERROR(IF(OR(D43,J43)="","",D43*J43)),"",IF(OR(D43,J43)="","",D43*J43))</f>
        <v/>
      </c>
      <c r="L43" s="413"/>
      <c r="M43" s="414" t="str">
        <f aca="false">IF(ISERROR(IF(OR(E43,J43)="","",E43*J43)),"",IF(OR(E43,J43)="","",E43*J43))</f>
        <v/>
      </c>
      <c r="N43" s="414"/>
      <c r="O43" s="414" t="str">
        <f aca="false">IF(ISERROR(IF(OR(F43,J43)="","",F43*J43)),"",IF(OR(F43,J43)="","",F43*J43))</f>
        <v/>
      </c>
      <c r="P43" s="414"/>
      <c r="Q43" s="414" t="str">
        <f aca="false">IF(ISERROR(IF(OR(G43,J43)="","",G43*J43)),"",IF(OR(G43,J43)="","",G43*J43))</f>
        <v/>
      </c>
      <c r="R43" s="414"/>
      <c r="S43" s="414" t="str">
        <f aca="false">IF(ISERROR(IF(OR(H43,J43)="","",H43*J43)),"",IF(OR(H43,J43)="","",H43*J43))</f>
        <v/>
      </c>
      <c r="T43" s="414"/>
      <c r="U43" s="415" t="str">
        <f aca="false">IF(ISERROR(IF(OR(I43,J43)="","",I43*J43)),"",IF(OR(I43,J43)="","",I43*J43))</f>
        <v/>
      </c>
      <c r="V43" s="415"/>
      <c r="W43" s="416"/>
    </row>
    <row r="44" customFormat="false" ht="15" hidden="false" customHeight="true" outlineLevel="0" collapsed="false">
      <c r="A44" s="427"/>
      <c r="B44" s="407"/>
      <c r="C44" s="408"/>
      <c r="D44" s="409"/>
      <c r="E44" s="410"/>
      <c r="F44" s="410"/>
      <c r="G44" s="410"/>
      <c r="H44" s="410"/>
      <c r="I44" s="411"/>
      <c r="J44" s="412"/>
      <c r="K44" s="413" t="str">
        <f aca="false">IF(ISERROR(IF(OR(D44,J44)="","",D44*J44)),"",IF(OR(D44,J44)="","",D44*J44))</f>
        <v/>
      </c>
      <c r="L44" s="413"/>
      <c r="M44" s="414" t="str">
        <f aca="false">IF(ISERROR(IF(OR(E44,J44)="","",E44*J44)),"",IF(OR(E44,J44)="","",E44*J44))</f>
        <v/>
      </c>
      <c r="N44" s="414"/>
      <c r="O44" s="414" t="str">
        <f aca="false">IF(ISERROR(IF(OR(F44,J44)="","",F44*J44)),"",IF(OR(F44,J44)="","",F44*J44))</f>
        <v/>
      </c>
      <c r="P44" s="414"/>
      <c r="Q44" s="414" t="str">
        <f aca="false">IF(ISERROR(IF(OR(G44,J44)="","",G44*J44)),"",IF(OR(G44,J44)="","",G44*J44))</f>
        <v/>
      </c>
      <c r="R44" s="414"/>
      <c r="S44" s="414" t="str">
        <f aca="false">IF(ISERROR(IF(OR(H44,J44)="","",H44*J44)),"",IF(OR(H44,J44)="","",H44*J44))</f>
        <v/>
      </c>
      <c r="T44" s="414"/>
      <c r="U44" s="415" t="str">
        <f aca="false">IF(ISERROR(IF(OR(I44,J44)="","",I44*J44)),"",IF(OR(I44,J44)="","",I44*J44))</f>
        <v/>
      </c>
      <c r="V44" s="415"/>
      <c r="W44" s="416"/>
    </row>
    <row r="45" customFormat="false" ht="15" hidden="false" customHeight="true" outlineLevel="0" collapsed="false">
      <c r="A45" s="427"/>
      <c r="B45" s="407"/>
      <c r="C45" s="408"/>
      <c r="D45" s="409"/>
      <c r="E45" s="410"/>
      <c r="F45" s="410"/>
      <c r="G45" s="410"/>
      <c r="H45" s="410"/>
      <c r="I45" s="411"/>
      <c r="J45" s="412"/>
      <c r="K45" s="413" t="str">
        <f aca="false">IF(ISERROR(IF(OR(D45,J45)="","",D45*J45)),"",IF(OR(D45,J45)="","",D45*J45))</f>
        <v/>
      </c>
      <c r="L45" s="413"/>
      <c r="M45" s="414" t="str">
        <f aca="false">IF(ISERROR(IF(OR(E45,J45)="","",E45*J45)),"",IF(OR(E45,J45)="","",E45*J45))</f>
        <v/>
      </c>
      <c r="N45" s="414"/>
      <c r="O45" s="414" t="str">
        <f aca="false">IF(ISERROR(IF(OR(F45,J45)="","",F45*J45)),"",IF(OR(F45,J45)="","",F45*J45))</f>
        <v/>
      </c>
      <c r="P45" s="414"/>
      <c r="Q45" s="414" t="str">
        <f aca="false">IF(ISERROR(IF(OR(G45,J45)="","",G45*J45)),"",IF(OR(G45,J45)="","",G45*J45))</f>
        <v/>
      </c>
      <c r="R45" s="414"/>
      <c r="S45" s="414" t="str">
        <f aca="false">IF(ISERROR(IF(OR(H45,J45)="","",H45*J45)),"",IF(OR(H45,J45)="","",H45*J45))</f>
        <v/>
      </c>
      <c r="T45" s="414"/>
      <c r="U45" s="415" t="str">
        <f aca="false">IF(ISERROR(IF(OR(I45,J45)="","",I45*J45)),"",IF(OR(I45,J45)="","",I45*J45))</f>
        <v/>
      </c>
      <c r="V45" s="415"/>
      <c r="W45" s="416"/>
    </row>
    <row r="46" customFormat="false" ht="15" hidden="false" customHeight="true" outlineLevel="0" collapsed="false">
      <c r="A46" s="427"/>
      <c r="B46" s="407"/>
      <c r="C46" s="408"/>
      <c r="D46" s="409"/>
      <c r="E46" s="410"/>
      <c r="F46" s="410"/>
      <c r="G46" s="410"/>
      <c r="H46" s="410"/>
      <c r="I46" s="411"/>
      <c r="J46" s="412"/>
      <c r="K46" s="413" t="str">
        <f aca="false">IF(ISERROR(IF(OR(D46,J46)="","",D46*J46)),"",IF(OR(D46,J46)="","",D46*J46))</f>
        <v/>
      </c>
      <c r="L46" s="413"/>
      <c r="M46" s="414" t="str">
        <f aca="false">IF(ISERROR(IF(OR(E46,J46)="","",E46*J46)),"",IF(OR(E46,J46)="","",E46*J46))</f>
        <v/>
      </c>
      <c r="N46" s="414"/>
      <c r="O46" s="414" t="str">
        <f aca="false">IF(ISERROR(IF(OR(F46,J46)="","",F46*J46)),"",IF(OR(F46,J46)="","",F46*J46))</f>
        <v/>
      </c>
      <c r="P46" s="414"/>
      <c r="Q46" s="414" t="str">
        <f aca="false">IF(ISERROR(IF(OR(G46,J46)="","",G46*J46)),"",IF(OR(G46,J46)="","",G46*J46))</f>
        <v/>
      </c>
      <c r="R46" s="414"/>
      <c r="S46" s="414" t="str">
        <f aca="false">IF(ISERROR(IF(OR(H46,J46)="","",H46*J46)),"",IF(OR(H46,J46)="","",H46*J46))</f>
        <v/>
      </c>
      <c r="T46" s="414"/>
      <c r="U46" s="415" t="str">
        <f aca="false">IF(ISERROR(IF(OR(I46,J46)="","",I46*J46)),"",IF(OR(I46,J46)="","",I46*J46))</f>
        <v/>
      </c>
      <c r="V46" s="415"/>
      <c r="W46" s="416"/>
    </row>
    <row r="47" customFormat="false" ht="15" hidden="false" customHeight="true" outlineLevel="0" collapsed="false">
      <c r="A47" s="427"/>
      <c r="B47" s="407"/>
      <c r="C47" s="408"/>
      <c r="D47" s="409"/>
      <c r="E47" s="410"/>
      <c r="F47" s="410"/>
      <c r="G47" s="410"/>
      <c r="H47" s="410"/>
      <c r="I47" s="411"/>
      <c r="J47" s="412"/>
      <c r="K47" s="413" t="str">
        <f aca="false">IF(ISERROR(IF(OR(D47,J47)="","",D47*J47)),"",IF(OR(D47,J47)="","",D47*J47))</f>
        <v/>
      </c>
      <c r="L47" s="413"/>
      <c r="M47" s="414" t="str">
        <f aca="false">IF(ISERROR(IF(OR(E47,J47)="","",E47*J47)),"",IF(OR(E47,J47)="","",E47*J47))</f>
        <v/>
      </c>
      <c r="N47" s="414"/>
      <c r="O47" s="414" t="str">
        <f aca="false">IF(ISERROR(IF(OR(F47,J47)="","",F47*J47)),"",IF(OR(F47,J47)="","",F47*J47))</f>
        <v/>
      </c>
      <c r="P47" s="414"/>
      <c r="Q47" s="414" t="str">
        <f aca="false">IF(ISERROR(IF(OR(G47,J47)="","",G47*J47)),"",IF(OR(G47,J47)="","",G47*J47))</f>
        <v/>
      </c>
      <c r="R47" s="414"/>
      <c r="S47" s="414" t="str">
        <f aca="false">IF(ISERROR(IF(OR(H47,J47)="","",H47*J47)),"",IF(OR(H47,J47)="","",H47*J47))</f>
        <v/>
      </c>
      <c r="T47" s="414"/>
      <c r="U47" s="415" t="str">
        <f aca="false">IF(ISERROR(IF(OR(I47,J47)="","",I47*J47)),"",IF(OR(I47,J47)="","",I47*J47))</f>
        <v/>
      </c>
      <c r="V47" s="415"/>
      <c r="W47" s="416"/>
    </row>
    <row r="48" customFormat="false" ht="15" hidden="false" customHeight="true" outlineLevel="0" collapsed="false">
      <c r="A48" s="427"/>
      <c r="B48" s="407"/>
      <c r="C48" s="408"/>
      <c r="D48" s="409"/>
      <c r="E48" s="410"/>
      <c r="F48" s="410"/>
      <c r="G48" s="410"/>
      <c r="H48" s="410"/>
      <c r="I48" s="411"/>
      <c r="J48" s="412"/>
      <c r="K48" s="413" t="str">
        <f aca="false">IF(ISERROR(IF(OR(D48,J48)="","",D48*J48)),"",IF(OR(D48,J48)="","",D48*J48))</f>
        <v/>
      </c>
      <c r="L48" s="413"/>
      <c r="M48" s="414" t="str">
        <f aca="false">IF(ISERROR(IF(OR(E48,J48)="","",E48*J48)),"",IF(OR(E48,J48)="","",E48*J48))</f>
        <v/>
      </c>
      <c r="N48" s="414"/>
      <c r="O48" s="414" t="str">
        <f aca="false">IF(ISERROR(IF(OR(F48,J48)="","",F48*J48)),"",IF(OR(F48,J48)="","",F48*J48))</f>
        <v/>
      </c>
      <c r="P48" s="414"/>
      <c r="Q48" s="414" t="str">
        <f aca="false">IF(ISERROR(IF(OR(G48,J48)="","",G48*J48)),"",IF(OR(G48,J48)="","",G48*J48))</f>
        <v/>
      </c>
      <c r="R48" s="414"/>
      <c r="S48" s="414" t="str">
        <f aca="false">IF(ISERROR(IF(OR(H48,J48)="","",H48*J48)),"",IF(OR(H48,J48)="","",H48*J48))</f>
        <v/>
      </c>
      <c r="T48" s="414"/>
      <c r="U48" s="415" t="str">
        <f aca="false">IF(ISERROR(IF(OR(I48,J48)="","",I48*J48)),"",IF(OR(I48,J48)="","",I48*J48))</f>
        <v/>
      </c>
      <c r="V48" s="415"/>
      <c r="W48" s="416"/>
    </row>
    <row r="49" customFormat="false" ht="15" hidden="false" customHeight="true" outlineLevel="0" collapsed="false">
      <c r="A49" s="427"/>
      <c r="B49" s="407"/>
      <c r="C49" s="408"/>
      <c r="D49" s="409"/>
      <c r="E49" s="410"/>
      <c r="F49" s="410"/>
      <c r="G49" s="410"/>
      <c r="H49" s="410"/>
      <c r="I49" s="411"/>
      <c r="J49" s="412"/>
      <c r="K49" s="413" t="str">
        <f aca="false">IF(ISERROR(IF(OR(D49,J49)="","",D49*J49)),"",IF(OR(D49,J49)="","",D49*J49))</f>
        <v/>
      </c>
      <c r="L49" s="413"/>
      <c r="M49" s="414" t="str">
        <f aca="false">IF(ISERROR(IF(OR(E49,J49)="","",E49*J49)),"",IF(OR(E49,J49)="","",E49*J49))</f>
        <v/>
      </c>
      <c r="N49" s="414"/>
      <c r="O49" s="414" t="str">
        <f aca="false">IF(ISERROR(IF(OR(F49,J49)="","",F49*J49)),"",IF(OR(F49,J49)="","",F49*J49))</f>
        <v/>
      </c>
      <c r="P49" s="414"/>
      <c r="Q49" s="414" t="str">
        <f aca="false">IF(ISERROR(IF(OR(G49,J49)="","",G49*J49)),"",IF(OR(G49,J49)="","",G49*J49))</f>
        <v/>
      </c>
      <c r="R49" s="414"/>
      <c r="S49" s="414" t="str">
        <f aca="false">IF(ISERROR(IF(OR(H49,J49)="","",H49*J49)),"",IF(OR(H49,J49)="","",H49*J49))</f>
        <v/>
      </c>
      <c r="T49" s="414"/>
      <c r="U49" s="415" t="str">
        <f aca="false">IF(ISERROR(IF(OR(I49,J49)="","",I49*J49)),"",IF(OR(I49,J49)="","",I49*J49))</f>
        <v/>
      </c>
      <c r="V49" s="415"/>
      <c r="W49" s="416"/>
    </row>
    <row r="50" customFormat="false" ht="15" hidden="false" customHeight="true" outlineLevel="0" collapsed="false">
      <c r="A50" s="427"/>
      <c r="B50" s="407"/>
      <c r="C50" s="408"/>
      <c r="D50" s="409"/>
      <c r="E50" s="410"/>
      <c r="F50" s="410"/>
      <c r="G50" s="410"/>
      <c r="H50" s="410"/>
      <c r="I50" s="411"/>
      <c r="J50" s="412"/>
      <c r="K50" s="413" t="str">
        <f aca="false">IF(ISERROR(IF(OR(D50,J50)="","",D50*J50)),"",IF(OR(D50,J50)="","",D50*J50))</f>
        <v/>
      </c>
      <c r="L50" s="413"/>
      <c r="M50" s="414" t="str">
        <f aca="false">IF(ISERROR(IF(OR(E50,J50)="","",E50*J50)),"",IF(OR(E50,J50)="","",E50*J50))</f>
        <v/>
      </c>
      <c r="N50" s="414"/>
      <c r="O50" s="414" t="str">
        <f aca="false">IF(ISERROR(IF(OR(F50,J50)="","",F50*J50)),"",IF(OR(F50,J50)="","",F50*J50))</f>
        <v/>
      </c>
      <c r="P50" s="414"/>
      <c r="Q50" s="414" t="str">
        <f aca="false">IF(ISERROR(IF(OR(G50,J50)="","",G50*J50)),"",IF(OR(G50,J50)="","",G50*J50))</f>
        <v/>
      </c>
      <c r="R50" s="414"/>
      <c r="S50" s="414" t="str">
        <f aca="false">IF(ISERROR(IF(OR(H50,J50)="","",H50*J50)),"",IF(OR(H50,J50)="","",H50*J50))</f>
        <v/>
      </c>
      <c r="T50" s="414"/>
      <c r="U50" s="415" t="str">
        <f aca="false">IF(ISERROR(IF(OR(I50,J50)="","",I50*J50)),"",IF(OR(I50,J50)="","",I50*J50))</f>
        <v/>
      </c>
      <c r="V50" s="415"/>
      <c r="W50" s="416"/>
    </row>
    <row r="51" customFormat="false" ht="15" hidden="false" customHeight="true" outlineLevel="0" collapsed="false">
      <c r="A51" s="427"/>
      <c r="B51" s="407"/>
      <c r="C51" s="408"/>
      <c r="D51" s="409"/>
      <c r="E51" s="410"/>
      <c r="F51" s="410"/>
      <c r="G51" s="410"/>
      <c r="H51" s="410"/>
      <c r="I51" s="411"/>
      <c r="J51" s="412"/>
      <c r="K51" s="413" t="str">
        <f aca="false">IF(ISERROR(IF(OR(D51,J51)="","",D51*J51)),"",IF(OR(D51,J51)="","",D51*J51))</f>
        <v/>
      </c>
      <c r="L51" s="413"/>
      <c r="M51" s="414" t="str">
        <f aca="false">IF(ISERROR(IF(OR(E51,J51)="","",E51*J51)),"",IF(OR(E51,J51)="","",E51*J51))</f>
        <v/>
      </c>
      <c r="N51" s="414"/>
      <c r="O51" s="414" t="str">
        <f aca="false">IF(ISERROR(IF(OR(F51,J51)="","",F51*J51)),"",IF(OR(F51,J51)="","",F51*J51))</f>
        <v/>
      </c>
      <c r="P51" s="414"/>
      <c r="Q51" s="414" t="str">
        <f aca="false">IF(ISERROR(IF(OR(G51,J51)="","",G51*J51)),"",IF(OR(G51,J51)="","",G51*J51))</f>
        <v/>
      </c>
      <c r="R51" s="414"/>
      <c r="S51" s="414" t="str">
        <f aca="false">IF(ISERROR(IF(OR(H51,J51)="","",H51*J51)),"",IF(OR(H51,J51)="","",H51*J51))</f>
        <v/>
      </c>
      <c r="T51" s="414"/>
      <c r="U51" s="415" t="str">
        <f aca="false">IF(ISERROR(IF(OR(I51,J51)="","",I51*J51)),"",IF(OR(I51,J51)="","",I51*J51))</f>
        <v/>
      </c>
      <c r="V51" s="415"/>
      <c r="W51" s="416"/>
    </row>
    <row r="52" customFormat="false" ht="15" hidden="false" customHeight="true" outlineLevel="0" collapsed="false">
      <c r="A52" s="427"/>
      <c r="B52" s="407"/>
      <c r="C52" s="408"/>
      <c r="D52" s="409"/>
      <c r="E52" s="410"/>
      <c r="F52" s="410"/>
      <c r="G52" s="410"/>
      <c r="H52" s="410"/>
      <c r="I52" s="411"/>
      <c r="J52" s="412"/>
      <c r="K52" s="413" t="str">
        <f aca="false">IF(ISERROR(IF(OR(D52,J52)="","",D52*J52)),"",IF(OR(D52,J52)="","",D52*J52))</f>
        <v/>
      </c>
      <c r="L52" s="413"/>
      <c r="M52" s="414" t="str">
        <f aca="false">IF(ISERROR(IF(OR(E52,J52)="","",E52*J52)),"",IF(OR(E52,J52)="","",E52*J52))</f>
        <v/>
      </c>
      <c r="N52" s="414"/>
      <c r="O52" s="414" t="str">
        <f aca="false">IF(ISERROR(IF(OR(F52,J52)="","",F52*J52)),"",IF(OR(F52,J52)="","",F52*J52))</f>
        <v/>
      </c>
      <c r="P52" s="414"/>
      <c r="Q52" s="414" t="str">
        <f aca="false">IF(ISERROR(IF(OR(G52,J52)="","",G52*J52)),"",IF(OR(G52,J52)="","",G52*J52))</f>
        <v/>
      </c>
      <c r="R52" s="414"/>
      <c r="S52" s="414" t="str">
        <f aca="false">IF(ISERROR(IF(OR(H52,J52)="","",H52*J52)),"",IF(OR(H52,J52)="","",H52*J52))</f>
        <v/>
      </c>
      <c r="T52" s="414"/>
      <c r="U52" s="415" t="str">
        <f aca="false">IF(ISERROR(IF(OR(I52,J52)="","",I52*J52)),"",IF(OR(I52,J52)="","",I52*J52))</f>
        <v/>
      </c>
      <c r="V52" s="415"/>
      <c r="W52" s="416"/>
    </row>
    <row r="53" customFormat="false" ht="15" hidden="false" customHeight="true" outlineLevel="0" collapsed="false">
      <c r="A53" s="427"/>
      <c r="B53" s="407"/>
      <c r="C53" s="408"/>
      <c r="D53" s="409"/>
      <c r="E53" s="410"/>
      <c r="F53" s="410"/>
      <c r="G53" s="410"/>
      <c r="H53" s="410"/>
      <c r="I53" s="411"/>
      <c r="J53" s="412"/>
      <c r="K53" s="413" t="str">
        <f aca="false">IF(ISERROR(IF(OR(D53,J53)="","",D53*J53)),"",IF(OR(D53,J53)="","",D53*J53))</f>
        <v/>
      </c>
      <c r="L53" s="413"/>
      <c r="M53" s="414" t="str">
        <f aca="false">IF(ISERROR(IF(OR(E53,J53)="","",E53*J53)),"",IF(OR(E53,J53)="","",E53*J53))</f>
        <v/>
      </c>
      <c r="N53" s="414"/>
      <c r="O53" s="414" t="str">
        <f aca="false">IF(ISERROR(IF(OR(F53,J53)="","",F53*J53)),"",IF(OR(F53,J53)="","",F53*J53))</f>
        <v/>
      </c>
      <c r="P53" s="414"/>
      <c r="Q53" s="414" t="str">
        <f aca="false">IF(ISERROR(IF(OR(G53,J53)="","",G53*J53)),"",IF(OR(G53,J53)="","",G53*J53))</f>
        <v/>
      </c>
      <c r="R53" s="414"/>
      <c r="S53" s="414" t="str">
        <f aca="false">IF(ISERROR(IF(OR(H53,J53)="","",H53*J53)),"",IF(OR(H53,J53)="","",H53*J53))</f>
        <v/>
      </c>
      <c r="T53" s="414"/>
      <c r="U53" s="415" t="str">
        <f aca="false">IF(ISERROR(IF(OR(I53,J53)="","",I53*J53)),"",IF(OR(I53,J53)="","",I53*J53))</f>
        <v/>
      </c>
      <c r="V53" s="415"/>
      <c r="W53" s="416"/>
    </row>
    <row r="54" customFormat="false" ht="15" hidden="false" customHeight="true" outlineLevel="0" collapsed="false">
      <c r="A54" s="427"/>
      <c r="B54" s="407"/>
      <c r="C54" s="408"/>
      <c r="D54" s="409"/>
      <c r="E54" s="410"/>
      <c r="F54" s="410"/>
      <c r="G54" s="410"/>
      <c r="H54" s="410"/>
      <c r="I54" s="411"/>
      <c r="J54" s="412"/>
      <c r="K54" s="413" t="str">
        <f aca="false">IF(ISERROR(IF(OR(D54,J54)="","",D54*J54)),"",IF(OR(D54,J54)="","",D54*J54))</f>
        <v/>
      </c>
      <c r="L54" s="413"/>
      <c r="M54" s="414" t="str">
        <f aca="false">IF(ISERROR(IF(OR(E54,J54)="","",E54*J54)),"",IF(OR(E54,J54)="","",E54*J54))</f>
        <v/>
      </c>
      <c r="N54" s="414"/>
      <c r="O54" s="414" t="str">
        <f aca="false">IF(ISERROR(IF(OR(F54,J54)="","",F54*J54)),"",IF(OR(F54,J54)="","",F54*J54))</f>
        <v/>
      </c>
      <c r="P54" s="414"/>
      <c r="Q54" s="414" t="str">
        <f aca="false">IF(ISERROR(IF(OR(G54,J54)="","",G54*J54)),"",IF(OR(G54,J54)="","",G54*J54))</f>
        <v/>
      </c>
      <c r="R54" s="414"/>
      <c r="S54" s="414" t="str">
        <f aca="false">IF(ISERROR(IF(OR(H54,J54)="","",H54*J54)),"",IF(OR(H54,J54)="","",H54*J54))</f>
        <v/>
      </c>
      <c r="T54" s="414"/>
      <c r="U54" s="415" t="str">
        <f aca="false">IF(ISERROR(IF(OR(I54,J54)="","",I54*J54)),"",IF(OR(I54,J54)="","",I54*J54))</f>
        <v/>
      </c>
      <c r="V54" s="415"/>
      <c r="W54" s="416"/>
    </row>
    <row r="55" customFormat="false" ht="15" hidden="false" customHeight="true" outlineLevel="0" collapsed="false">
      <c r="A55" s="427"/>
      <c r="B55" s="407"/>
      <c r="C55" s="408"/>
      <c r="D55" s="409"/>
      <c r="E55" s="410"/>
      <c r="F55" s="410"/>
      <c r="G55" s="410"/>
      <c r="H55" s="410"/>
      <c r="I55" s="411"/>
      <c r="J55" s="412"/>
      <c r="K55" s="413" t="str">
        <f aca="false">IF(ISERROR(IF(OR(D55,J55)="","",D55*J55)),"",IF(OR(D55,J55)="","",D55*J55))</f>
        <v/>
      </c>
      <c r="L55" s="413"/>
      <c r="M55" s="414" t="str">
        <f aca="false">IF(ISERROR(IF(OR(E55,J55)="","",E55*J55)),"",IF(OR(E55,J55)="","",E55*J55))</f>
        <v/>
      </c>
      <c r="N55" s="414"/>
      <c r="O55" s="414" t="str">
        <f aca="false">IF(ISERROR(IF(OR(F55,J55)="","",F55*J55)),"",IF(OR(F55,J55)="","",F55*J55))</f>
        <v/>
      </c>
      <c r="P55" s="414"/>
      <c r="Q55" s="414" t="str">
        <f aca="false">IF(ISERROR(IF(OR(G55,J55)="","",G55*J55)),"",IF(OR(G55,J55)="","",G55*J55))</f>
        <v/>
      </c>
      <c r="R55" s="414"/>
      <c r="S55" s="414" t="str">
        <f aca="false">IF(ISERROR(IF(OR(H55,J55)="","",H55*J55)),"",IF(OR(H55,J55)="","",H55*J55))</f>
        <v/>
      </c>
      <c r="T55" s="414"/>
      <c r="U55" s="415" t="str">
        <f aca="false">IF(ISERROR(IF(OR(I55,J55)="","",I55*J55)),"",IF(OR(I55,J55)="","",I55*J55))</f>
        <v/>
      </c>
      <c r="V55" s="415"/>
      <c r="W55" s="416"/>
    </row>
    <row r="56" customFormat="false" ht="15" hidden="false" customHeight="true" outlineLevel="0" collapsed="false">
      <c r="A56" s="427"/>
      <c r="B56" s="407"/>
      <c r="C56" s="408"/>
      <c r="D56" s="409"/>
      <c r="E56" s="410"/>
      <c r="F56" s="410"/>
      <c r="G56" s="410"/>
      <c r="H56" s="410"/>
      <c r="I56" s="411"/>
      <c r="J56" s="412"/>
      <c r="K56" s="413" t="str">
        <f aca="false">IF(ISERROR(IF(OR(D56,J56)="","",D56*J56)),"",IF(OR(D56,J56)="","",D56*J56))</f>
        <v/>
      </c>
      <c r="L56" s="413"/>
      <c r="M56" s="414" t="str">
        <f aca="false">IF(ISERROR(IF(OR(E56,J56)="","",E56*J56)),"",IF(OR(E56,J56)="","",E56*J56))</f>
        <v/>
      </c>
      <c r="N56" s="414"/>
      <c r="O56" s="414" t="str">
        <f aca="false">IF(ISERROR(IF(OR(F56,J56)="","",F56*J56)),"",IF(OR(F56,J56)="","",F56*J56))</f>
        <v/>
      </c>
      <c r="P56" s="414"/>
      <c r="Q56" s="414" t="str">
        <f aca="false">IF(ISERROR(IF(OR(G56,J56)="","",G56*J56)),"",IF(OR(G56,J56)="","",G56*J56))</f>
        <v/>
      </c>
      <c r="R56" s="414"/>
      <c r="S56" s="414" t="str">
        <f aca="false">IF(ISERROR(IF(OR(H56,J56)="","",H56*J56)),"",IF(OR(H56,J56)="","",H56*J56))</f>
        <v/>
      </c>
      <c r="T56" s="414"/>
      <c r="U56" s="415" t="str">
        <f aca="false">IF(ISERROR(IF(OR(I56,J56)="","",I56*J56)),"",IF(OR(I56,J56)="","",I56*J56))</f>
        <v/>
      </c>
      <c r="V56" s="415"/>
      <c r="W56" s="416"/>
    </row>
    <row r="57" customFormat="false" ht="15" hidden="false" customHeight="true" outlineLevel="0" collapsed="false">
      <c r="A57" s="427"/>
      <c r="B57" s="407"/>
      <c r="C57" s="408"/>
      <c r="D57" s="409"/>
      <c r="E57" s="410"/>
      <c r="F57" s="410"/>
      <c r="G57" s="410"/>
      <c r="H57" s="410"/>
      <c r="I57" s="411"/>
      <c r="J57" s="412"/>
      <c r="K57" s="413" t="str">
        <f aca="false">IF(ISERROR(IF(OR(D57,J57)="","",D57*J57)),"",IF(OR(D57,J57)="","",D57*J57))</f>
        <v/>
      </c>
      <c r="L57" s="413"/>
      <c r="M57" s="414" t="str">
        <f aca="false">IF(ISERROR(IF(OR(E57,J57)="","",E57*J57)),"",IF(OR(E57,J57)="","",E57*J57))</f>
        <v/>
      </c>
      <c r="N57" s="414"/>
      <c r="O57" s="414" t="str">
        <f aca="false">IF(ISERROR(IF(OR(F57,J57)="","",F57*J57)),"",IF(OR(F57,J57)="","",F57*J57))</f>
        <v/>
      </c>
      <c r="P57" s="414"/>
      <c r="Q57" s="414" t="str">
        <f aca="false">IF(ISERROR(IF(OR(G57,J57)="","",G57*J57)),"",IF(OR(G57,J57)="","",G57*J57))</f>
        <v/>
      </c>
      <c r="R57" s="414"/>
      <c r="S57" s="414" t="str">
        <f aca="false">IF(ISERROR(IF(OR(H57,J57)="","",H57*J57)),"",IF(OR(H57,J57)="","",H57*J57))</f>
        <v/>
      </c>
      <c r="T57" s="414"/>
      <c r="U57" s="415" t="str">
        <f aca="false">IF(ISERROR(IF(OR(I57,J57)="","",I57*J57)),"",IF(OR(I57,J57)="","",I57*J57))</f>
        <v/>
      </c>
      <c r="V57" s="415"/>
      <c r="W57" s="416"/>
    </row>
    <row r="58" customFormat="false" ht="15" hidden="false" customHeight="true" outlineLevel="0" collapsed="false">
      <c r="A58" s="427"/>
      <c r="B58" s="407"/>
      <c r="C58" s="408"/>
      <c r="D58" s="409"/>
      <c r="E58" s="410"/>
      <c r="F58" s="410"/>
      <c r="G58" s="410"/>
      <c r="H58" s="410"/>
      <c r="I58" s="411"/>
      <c r="J58" s="412"/>
      <c r="K58" s="413" t="str">
        <f aca="false">IF(ISERROR(IF(OR(D58,J58)="","",D58*J58)),"",IF(OR(D58,J58)="","",D58*J58))</f>
        <v/>
      </c>
      <c r="L58" s="413"/>
      <c r="M58" s="414" t="str">
        <f aca="false">IF(ISERROR(IF(OR(E58,J58)="","",E58*J58)),"",IF(OR(E58,J58)="","",E58*J58))</f>
        <v/>
      </c>
      <c r="N58" s="414"/>
      <c r="O58" s="414" t="str">
        <f aca="false">IF(ISERROR(IF(OR(F58,J58)="","",F58*J58)),"",IF(OR(F58,J58)="","",F58*J58))</f>
        <v/>
      </c>
      <c r="P58" s="414"/>
      <c r="Q58" s="414" t="str">
        <f aca="false">IF(ISERROR(IF(OR(G58,J58)="","",G58*J58)),"",IF(OR(G58,J58)="","",G58*J58))</f>
        <v/>
      </c>
      <c r="R58" s="414"/>
      <c r="S58" s="414" t="str">
        <f aca="false">IF(ISERROR(IF(OR(H58,J58)="","",H58*J58)),"",IF(OR(H58,J58)="","",H58*J58))</f>
        <v/>
      </c>
      <c r="T58" s="414"/>
      <c r="U58" s="415" t="str">
        <f aca="false">IF(ISERROR(IF(OR(I58,J58)="","",I58*J58)),"",IF(OR(I58,J58)="","",I58*J58))</f>
        <v/>
      </c>
      <c r="V58" s="415"/>
      <c r="W58" s="416"/>
    </row>
    <row r="59" customFormat="false" ht="15" hidden="false" customHeight="true" outlineLevel="0" collapsed="false">
      <c r="A59" s="427"/>
      <c r="B59" s="407"/>
      <c r="C59" s="408"/>
      <c r="D59" s="409"/>
      <c r="E59" s="410"/>
      <c r="F59" s="410"/>
      <c r="G59" s="410"/>
      <c r="H59" s="410"/>
      <c r="I59" s="411"/>
      <c r="J59" s="412"/>
      <c r="K59" s="413" t="str">
        <f aca="false">IF(ISERROR(IF(OR(D59,J59)="","",D59*J59)),"",IF(OR(D59,J59)="","",D59*J59))</f>
        <v/>
      </c>
      <c r="L59" s="413"/>
      <c r="M59" s="414" t="str">
        <f aca="false">IF(ISERROR(IF(OR(E59,J59)="","",E59*J59)),"",IF(OR(E59,J59)="","",E59*J59))</f>
        <v/>
      </c>
      <c r="N59" s="414"/>
      <c r="O59" s="414" t="str">
        <f aca="false">IF(ISERROR(IF(OR(F59,J59)="","",F59*J59)),"",IF(OR(F59,J59)="","",F59*J59))</f>
        <v/>
      </c>
      <c r="P59" s="414"/>
      <c r="Q59" s="414" t="str">
        <f aca="false">IF(ISERROR(IF(OR(G59,J59)="","",G59*J59)),"",IF(OR(G59,J59)="","",G59*J59))</f>
        <v/>
      </c>
      <c r="R59" s="414"/>
      <c r="S59" s="414" t="str">
        <f aca="false">IF(ISERROR(IF(OR(H59,J59)="","",H59*J59)),"",IF(OR(H59,J59)="","",H59*J59))</f>
        <v/>
      </c>
      <c r="T59" s="414"/>
      <c r="U59" s="415" t="str">
        <f aca="false">IF(ISERROR(IF(OR(I59,J59)="","",I59*J59)),"",IF(OR(I59,J59)="","",I59*J59))</f>
        <v/>
      </c>
      <c r="V59" s="415"/>
      <c r="W59" s="416"/>
    </row>
    <row r="60" customFormat="false" ht="15" hidden="false" customHeight="true" outlineLevel="0" collapsed="false">
      <c r="A60" s="427"/>
      <c r="B60" s="407"/>
      <c r="C60" s="408"/>
      <c r="D60" s="409"/>
      <c r="E60" s="410"/>
      <c r="F60" s="410"/>
      <c r="G60" s="410"/>
      <c r="H60" s="410"/>
      <c r="I60" s="411"/>
      <c r="J60" s="412"/>
      <c r="K60" s="413" t="str">
        <f aca="false">IF(ISERROR(IF(OR(D60,J60)="","",D60*J60)),"",IF(OR(D60,J60)="","",D60*J60))</f>
        <v/>
      </c>
      <c r="L60" s="413"/>
      <c r="M60" s="414" t="str">
        <f aca="false">IF(ISERROR(IF(OR(E60,J60)="","",E60*J60)),"",IF(OR(E60,J60)="","",E60*J60))</f>
        <v/>
      </c>
      <c r="N60" s="414"/>
      <c r="O60" s="414" t="str">
        <f aca="false">IF(ISERROR(IF(OR(F60,J60)="","",F60*J60)),"",IF(OR(F60,J60)="","",F60*J60))</f>
        <v/>
      </c>
      <c r="P60" s="414"/>
      <c r="Q60" s="414" t="str">
        <f aca="false">IF(ISERROR(IF(OR(G60,J60)="","",G60*J60)),"",IF(OR(G60,J60)="","",G60*J60))</f>
        <v/>
      </c>
      <c r="R60" s="414"/>
      <c r="S60" s="414" t="str">
        <f aca="false">IF(ISERROR(IF(OR(H60,J60)="","",H60*J60)),"",IF(OR(H60,J60)="","",H60*J60))</f>
        <v/>
      </c>
      <c r="T60" s="414"/>
      <c r="U60" s="415" t="str">
        <f aca="false">IF(ISERROR(IF(OR(I60,J60)="","",I60*J60)),"",IF(OR(I60,J60)="","",I60*J60))</f>
        <v/>
      </c>
      <c r="V60" s="415"/>
      <c r="W60" s="416"/>
    </row>
    <row r="61" customFormat="false" ht="15" hidden="false" customHeight="true" outlineLevel="0" collapsed="false">
      <c r="A61" s="427"/>
      <c r="B61" s="407"/>
      <c r="C61" s="408"/>
      <c r="D61" s="409"/>
      <c r="E61" s="410"/>
      <c r="F61" s="410"/>
      <c r="G61" s="410"/>
      <c r="H61" s="410"/>
      <c r="I61" s="411"/>
      <c r="J61" s="412"/>
      <c r="K61" s="413" t="str">
        <f aca="false">IF(ISERROR(IF(OR(D61,J61)="","",D61*J61)),"",IF(OR(D61,J61)="","",D61*J61))</f>
        <v/>
      </c>
      <c r="L61" s="413"/>
      <c r="M61" s="414" t="str">
        <f aca="false">IF(ISERROR(IF(OR(E61,J61)="","",E61*J61)),"",IF(OR(E61,J61)="","",E61*J61))</f>
        <v/>
      </c>
      <c r="N61" s="414"/>
      <c r="O61" s="414" t="str">
        <f aca="false">IF(ISERROR(IF(OR(F61,J61)="","",F61*J61)),"",IF(OR(F61,J61)="","",F61*J61))</f>
        <v/>
      </c>
      <c r="P61" s="414"/>
      <c r="Q61" s="414" t="str">
        <f aca="false">IF(ISERROR(IF(OR(G61,J61)="","",G61*J61)),"",IF(OR(G61,J61)="","",G61*J61))</f>
        <v/>
      </c>
      <c r="R61" s="414"/>
      <c r="S61" s="414" t="str">
        <f aca="false">IF(ISERROR(IF(OR(H61,J61)="","",H61*J61)),"",IF(OR(H61,J61)="","",H61*J61))</f>
        <v/>
      </c>
      <c r="T61" s="414"/>
      <c r="U61" s="415" t="str">
        <f aca="false">IF(ISERROR(IF(OR(I61,J61)="","",I61*J61)),"",IF(OR(I61,J61)="","",I61*J61))</f>
        <v/>
      </c>
      <c r="V61" s="415"/>
      <c r="W61" s="416"/>
    </row>
    <row r="62" customFormat="false" ht="15" hidden="false" customHeight="true" outlineLevel="0" collapsed="false">
      <c r="A62" s="427"/>
      <c r="B62" s="407"/>
      <c r="C62" s="408"/>
      <c r="D62" s="409"/>
      <c r="E62" s="410"/>
      <c r="F62" s="410"/>
      <c r="G62" s="410"/>
      <c r="H62" s="410"/>
      <c r="I62" s="411"/>
      <c r="J62" s="412"/>
      <c r="K62" s="413" t="str">
        <f aca="false">IF(ISERROR(IF(OR(D62,J62)="","",D62*J62)),"",IF(OR(D62,J62)="","",D62*J62))</f>
        <v/>
      </c>
      <c r="L62" s="413"/>
      <c r="M62" s="414" t="str">
        <f aca="false">IF(ISERROR(IF(OR(E62,J62)="","",E62*J62)),"",IF(OR(E62,J62)="","",E62*J62))</f>
        <v/>
      </c>
      <c r="N62" s="414"/>
      <c r="O62" s="414" t="str">
        <f aca="false">IF(ISERROR(IF(OR(F62,J62)="","",F62*J62)),"",IF(OR(F62,J62)="","",F62*J62))</f>
        <v/>
      </c>
      <c r="P62" s="414"/>
      <c r="Q62" s="414" t="str">
        <f aca="false">IF(ISERROR(IF(OR(G62,J62)="","",G62*J62)),"",IF(OR(G62,J62)="","",G62*J62))</f>
        <v/>
      </c>
      <c r="R62" s="414"/>
      <c r="S62" s="414" t="str">
        <f aca="false">IF(ISERROR(IF(OR(H62,J62)="","",H62*J62)),"",IF(OR(H62,J62)="","",H62*J62))</f>
        <v/>
      </c>
      <c r="T62" s="414"/>
      <c r="U62" s="415" t="str">
        <f aca="false">IF(ISERROR(IF(OR(I62,J62)="","",I62*J62)),"",IF(OR(I62,J62)="","",I62*J62))</f>
        <v/>
      </c>
      <c r="V62" s="415"/>
      <c r="W62" s="416"/>
    </row>
    <row r="63" customFormat="false" ht="15" hidden="false" customHeight="true" outlineLevel="0" collapsed="false">
      <c r="A63" s="427"/>
      <c r="B63" s="407"/>
      <c r="C63" s="408"/>
      <c r="D63" s="409"/>
      <c r="E63" s="410"/>
      <c r="F63" s="410"/>
      <c r="G63" s="410"/>
      <c r="H63" s="410"/>
      <c r="I63" s="411"/>
      <c r="J63" s="412"/>
      <c r="K63" s="413" t="str">
        <f aca="false">IF(ISERROR(IF(OR(D63,J63)="","",D63*J63)),"",IF(OR(D63,J63)="","",D63*J63))</f>
        <v/>
      </c>
      <c r="L63" s="413"/>
      <c r="M63" s="414" t="str">
        <f aca="false">IF(ISERROR(IF(OR(E63,J63)="","",E63*J63)),"",IF(OR(E63,J63)="","",E63*J63))</f>
        <v/>
      </c>
      <c r="N63" s="414"/>
      <c r="O63" s="414" t="str">
        <f aca="false">IF(ISERROR(IF(OR(F63,J63)="","",F63*J63)),"",IF(OR(F63,J63)="","",F63*J63))</f>
        <v/>
      </c>
      <c r="P63" s="414"/>
      <c r="Q63" s="414" t="str">
        <f aca="false">IF(ISERROR(IF(OR(G63,J63)="","",G63*J63)),"",IF(OR(G63,J63)="","",G63*J63))</f>
        <v/>
      </c>
      <c r="R63" s="414"/>
      <c r="S63" s="414" t="str">
        <f aca="false">IF(ISERROR(IF(OR(H63,J63)="","",H63*J63)),"",IF(OR(H63,J63)="","",H63*J63))</f>
        <v/>
      </c>
      <c r="T63" s="414"/>
      <c r="U63" s="415" t="str">
        <f aca="false">IF(ISERROR(IF(OR(I63,J63)="","",I63*J63)),"",IF(OR(I63,J63)="","",I63*J63))</f>
        <v/>
      </c>
      <c r="V63" s="415"/>
      <c r="W63" s="416"/>
    </row>
    <row r="64" customFormat="false" ht="15" hidden="false" customHeight="true" outlineLevel="0" collapsed="false">
      <c r="A64" s="427"/>
      <c r="B64" s="407"/>
      <c r="C64" s="408"/>
      <c r="D64" s="409"/>
      <c r="E64" s="410"/>
      <c r="F64" s="410"/>
      <c r="G64" s="410"/>
      <c r="H64" s="410"/>
      <c r="I64" s="411"/>
      <c r="J64" s="412"/>
      <c r="K64" s="413" t="str">
        <f aca="false">IF(ISERROR(IF(OR(D64,J64)="","",D64*J64)),"",IF(OR(D64,J64)="","",D64*J64))</f>
        <v/>
      </c>
      <c r="L64" s="413"/>
      <c r="M64" s="414" t="str">
        <f aca="false">IF(ISERROR(IF(OR(E64,J64)="","",E64*J64)),"",IF(OR(E64,J64)="","",E64*J64))</f>
        <v/>
      </c>
      <c r="N64" s="414"/>
      <c r="O64" s="414" t="str">
        <f aca="false">IF(ISERROR(IF(OR(F64,J64)="","",F64*J64)),"",IF(OR(F64,J64)="","",F64*J64))</f>
        <v/>
      </c>
      <c r="P64" s="414"/>
      <c r="Q64" s="414" t="str">
        <f aca="false">IF(ISERROR(IF(OR(G64,J64)="","",G64*J64)),"",IF(OR(G64,J64)="","",G64*J64))</f>
        <v/>
      </c>
      <c r="R64" s="414"/>
      <c r="S64" s="414" t="str">
        <f aca="false">IF(ISERROR(IF(OR(H64,J64)="","",H64*J64)),"",IF(OR(H64,J64)="","",H64*J64))</f>
        <v/>
      </c>
      <c r="T64" s="414"/>
      <c r="U64" s="415" t="str">
        <f aca="false">IF(ISERROR(IF(OR(I64,J64)="","",I64*J64)),"",IF(OR(I64,J64)="","",I64*J64))</f>
        <v/>
      </c>
      <c r="V64" s="415"/>
      <c r="W64" s="416"/>
    </row>
    <row r="65" customFormat="false" ht="15" hidden="false" customHeight="true" outlineLevel="0" collapsed="false">
      <c r="A65" s="427"/>
      <c r="B65" s="407"/>
      <c r="C65" s="408"/>
      <c r="D65" s="409"/>
      <c r="E65" s="410"/>
      <c r="F65" s="410"/>
      <c r="G65" s="410"/>
      <c r="H65" s="410"/>
      <c r="I65" s="411"/>
      <c r="J65" s="412"/>
      <c r="K65" s="413" t="str">
        <f aca="false">IF(ISERROR(IF(OR(D65,J65)="","",D65*J65)),"",IF(OR(D65,J65)="","",D65*J65))</f>
        <v/>
      </c>
      <c r="L65" s="413"/>
      <c r="M65" s="414" t="str">
        <f aca="false">IF(ISERROR(IF(OR(E65,J65)="","",E65*J65)),"",IF(OR(E65,J65)="","",E65*J65))</f>
        <v/>
      </c>
      <c r="N65" s="414"/>
      <c r="O65" s="414" t="str">
        <f aca="false">IF(ISERROR(IF(OR(F65,J65)="","",F65*J65)),"",IF(OR(F65,J65)="","",F65*J65))</f>
        <v/>
      </c>
      <c r="P65" s="414"/>
      <c r="Q65" s="414" t="str">
        <f aca="false">IF(ISERROR(IF(OR(G65,J65)="","",G65*J65)),"",IF(OR(G65,J65)="","",G65*J65))</f>
        <v/>
      </c>
      <c r="R65" s="414"/>
      <c r="S65" s="414" t="str">
        <f aca="false">IF(ISERROR(IF(OR(H65,J65)="","",H65*J65)),"",IF(OR(H65,J65)="","",H65*J65))</f>
        <v/>
      </c>
      <c r="T65" s="414"/>
      <c r="U65" s="415" t="str">
        <f aca="false">IF(ISERROR(IF(OR(I65,J65)="","",I65*J65)),"",IF(OR(I65,J65)="","",I65*J65))</f>
        <v/>
      </c>
      <c r="V65" s="415"/>
      <c r="W65" s="416"/>
    </row>
    <row r="66" customFormat="false" ht="15" hidden="false" customHeight="true" outlineLevel="0" collapsed="false">
      <c r="A66" s="427"/>
      <c r="B66" s="407"/>
      <c r="C66" s="408"/>
      <c r="D66" s="409"/>
      <c r="E66" s="410"/>
      <c r="F66" s="410"/>
      <c r="G66" s="410"/>
      <c r="H66" s="410"/>
      <c r="I66" s="411"/>
      <c r="J66" s="412"/>
      <c r="K66" s="413" t="str">
        <f aca="false">IF(ISERROR(IF(OR(D66,J66)="","",D66*J66)),"",IF(OR(D66,J66)="","",D66*J66))</f>
        <v/>
      </c>
      <c r="L66" s="413"/>
      <c r="M66" s="414" t="str">
        <f aca="false">IF(ISERROR(IF(OR(E66,J66)="","",E66*J66)),"",IF(OR(E66,J66)="","",E66*J66))</f>
        <v/>
      </c>
      <c r="N66" s="414"/>
      <c r="O66" s="414" t="str">
        <f aca="false">IF(ISERROR(IF(OR(F66,J66)="","",F66*J66)),"",IF(OR(F66,J66)="","",F66*J66))</f>
        <v/>
      </c>
      <c r="P66" s="414"/>
      <c r="Q66" s="414" t="str">
        <f aca="false">IF(ISERROR(IF(OR(G66,J66)="","",G66*J66)),"",IF(OR(G66,J66)="","",G66*J66))</f>
        <v/>
      </c>
      <c r="R66" s="414"/>
      <c r="S66" s="414" t="str">
        <f aca="false">IF(ISERROR(IF(OR(H66,J66)="","",H66*J66)),"",IF(OR(H66,J66)="","",H66*J66))</f>
        <v/>
      </c>
      <c r="T66" s="414"/>
      <c r="U66" s="415" t="str">
        <f aca="false">IF(ISERROR(IF(OR(I66,J66)="","",I66*J66)),"",IF(OR(I66,J66)="","",I66*J66))</f>
        <v/>
      </c>
      <c r="V66" s="415"/>
      <c r="W66" s="416"/>
    </row>
    <row r="67" customFormat="false" ht="15" hidden="false" customHeight="true" outlineLevel="0" collapsed="false">
      <c r="A67" s="427"/>
      <c r="B67" s="407"/>
      <c r="C67" s="408"/>
      <c r="D67" s="409"/>
      <c r="E67" s="410"/>
      <c r="F67" s="410"/>
      <c r="G67" s="410"/>
      <c r="H67" s="410"/>
      <c r="I67" s="411"/>
      <c r="J67" s="412"/>
      <c r="K67" s="413" t="str">
        <f aca="false">IF(ISERROR(IF(OR(D67,J67)="","",D67*J67)),"",IF(OR(D67,J67)="","",D67*J67))</f>
        <v/>
      </c>
      <c r="L67" s="413"/>
      <c r="M67" s="414" t="str">
        <f aca="false">IF(ISERROR(IF(OR(E67,J67)="","",E67*J67)),"",IF(OR(E67,J67)="","",E67*J67))</f>
        <v/>
      </c>
      <c r="N67" s="414"/>
      <c r="O67" s="414" t="str">
        <f aca="false">IF(ISERROR(IF(OR(F67,J67)="","",F67*J67)),"",IF(OR(F67,J67)="","",F67*J67))</f>
        <v/>
      </c>
      <c r="P67" s="414"/>
      <c r="Q67" s="414" t="str">
        <f aca="false">IF(ISERROR(IF(OR(G67,J67)="","",G67*J67)),"",IF(OR(G67,J67)="","",G67*J67))</f>
        <v/>
      </c>
      <c r="R67" s="414"/>
      <c r="S67" s="414" t="str">
        <f aca="false">IF(ISERROR(IF(OR(H67,J67)="","",H67*J67)),"",IF(OR(H67,J67)="","",H67*J67))</f>
        <v/>
      </c>
      <c r="T67" s="414"/>
      <c r="U67" s="415" t="str">
        <f aca="false">IF(ISERROR(IF(OR(I67,J67)="","",I67*J67)),"",IF(OR(I67,J67)="","",I67*J67))</f>
        <v/>
      </c>
      <c r="V67" s="415"/>
      <c r="W67" s="416"/>
    </row>
    <row r="68" customFormat="false" ht="15" hidden="false" customHeight="true" outlineLevel="0" collapsed="false">
      <c r="A68" s="427"/>
      <c r="B68" s="407"/>
      <c r="C68" s="408"/>
      <c r="D68" s="409"/>
      <c r="E68" s="410"/>
      <c r="F68" s="410"/>
      <c r="G68" s="410"/>
      <c r="H68" s="410"/>
      <c r="I68" s="411"/>
      <c r="J68" s="412"/>
      <c r="K68" s="413" t="str">
        <f aca="false">IF(ISERROR(IF(OR(D68,J68)="","",D68*J68)),"",IF(OR(D68,J68)="","",D68*J68))</f>
        <v/>
      </c>
      <c r="L68" s="413"/>
      <c r="M68" s="414" t="str">
        <f aca="false">IF(ISERROR(IF(OR(E68,J68)="","",E68*J68)),"",IF(OR(E68,J68)="","",E68*J68))</f>
        <v/>
      </c>
      <c r="N68" s="414"/>
      <c r="O68" s="414" t="str">
        <f aca="false">IF(ISERROR(IF(OR(F68,J68)="","",F68*J68)),"",IF(OR(F68,J68)="","",F68*J68))</f>
        <v/>
      </c>
      <c r="P68" s="414"/>
      <c r="Q68" s="414" t="str">
        <f aca="false">IF(ISERROR(IF(OR(G68,J68)="","",G68*J68)),"",IF(OR(G68,J68)="","",G68*J68))</f>
        <v/>
      </c>
      <c r="R68" s="414"/>
      <c r="S68" s="414" t="str">
        <f aca="false">IF(ISERROR(IF(OR(H68,J68)="","",H68*J68)),"",IF(OR(H68,J68)="","",H68*J68))</f>
        <v/>
      </c>
      <c r="T68" s="414"/>
      <c r="U68" s="415" t="str">
        <f aca="false">IF(ISERROR(IF(OR(I68,J68)="","",I68*J68)),"",IF(OR(I68,J68)="","",I68*J68))</f>
        <v/>
      </c>
      <c r="V68" s="415"/>
      <c r="W68" s="416"/>
    </row>
    <row r="69" customFormat="false" ht="15" hidden="false" customHeight="true" outlineLevel="0" collapsed="false">
      <c r="A69" s="427"/>
      <c r="B69" s="407"/>
      <c r="C69" s="408"/>
      <c r="D69" s="409"/>
      <c r="E69" s="410"/>
      <c r="F69" s="410"/>
      <c r="G69" s="410"/>
      <c r="H69" s="410"/>
      <c r="I69" s="411"/>
      <c r="J69" s="412"/>
      <c r="K69" s="413" t="str">
        <f aca="false">IF(ISERROR(IF(OR(D69,J69)="","",D69*J69)),"",IF(OR(D69,J69)="","",D69*J69))</f>
        <v/>
      </c>
      <c r="L69" s="413"/>
      <c r="M69" s="414" t="str">
        <f aca="false">IF(ISERROR(IF(OR(E69,J69)="","",E69*J69)),"",IF(OR(E69,J69)="","",E69*J69))</f>
        <v/>
      </c>
      <c r="N69" s="414"/>
      <c r="O69" s="414" t="str">
        <f aca="false">IF(ISERROR(IF(OR(F69,J69)="","",F69*J69)),"",IF(OR(F69,J69)="","",F69*J69))</f>
        <v/>
      </c>
      <c r="P69" s="414"/>
      <c r="Q69" s="414" t="str">
        <f aca="false">IF(ISERROR(IF(OR(G69,J69)="","",G69*J69)),"",IF(OR(G69,J69)="","",G69*J69))</f>
        <v/>
      </c>
      <c r="R69" s="414"/>
      <c r="S69" s="414" t="str">
        <f aca="false">IF(ISERROR(IF(OR(H69,J69)="","",H69*J69)),"",IF(OR(H69,J69)="","",H69*J69))</f>
        <v/>
      </c>
      <c r="T69" s="414"/>
      <c r="U69" s="415" t="str">
        <f aca="false">IF(ISERROR(IF(OR(I69,J69)="","",I69*J69)),"",IF(OR(I69,J69)="","",I69*J69))</f>
        <v/>
      </c>
      <c r="V69" s="415"/>
      <c r="W69" s="416"/>
    </row>
    <row r="70" customFormat="false" ht="15" hidden="false" customHeight="true" outlineLevel="0" collapsed="false">
      <c r="A70" s="427"/>
      <c r="B70" s="407"/>
      <c r="C70" s="408"/>
      <c r="D70" s="409"/>
      <c r="E70" s="410"/>
      <c r="F70" s="410"/>
      <c r="G70" s="410"/>
      <c r="H70" s="410"/>
      <c r="I70" s="411"/>
      <c r="J70" s="412"/>
      <c r="K70" s="413" t="str">
        <f aca="false">IF(ISERROR(IF(OR(D70,J70)="","",D70*J70)),"",IF(OR(D70,J70)="","",D70*J70))</f>
        <v/>
      </c>
      <c r="L70" s="413"/>
      <c r="M70" s="414" t="str">
        <f aca="false">IF(ISERROR(IF(OR(E70,J70)="","",E70*J70)),"",IF(OR(E70,J70)="","",E70*J70))</f>
        <v/>
      </c>
      <c r="N70" s="414"/>
      <c r="O70" s="414" t="str">
        <f aca="false">IF(ISERROR(IF(OR(F70,J70)="","",F70*J70)),"",IF(OR(F70,J70)="","",F70*J70))</f>
        <v/>
      </c>
      <c r="P70" s="414"/>
      <c r="Q70" s="414" t="str">
        <f aca="false">IF(ISERROR(IF(OR(G70,J70)="","",G70*J70)),"",IF(OR(G70,J70)="","",G70*J70))</f>
        <v/>
      </c>
      <c r="R70" s="414"/>
      <c r="S70" s="414" t="str">
        <f aca="false">IF(ISERROR(IF(OR(H70,J70)="","",H70*J70)),"",IF(OR(H70,J70)="","",H70*J70))</f>
        <v/>
      </c>
      <c r="T70" s="414"/>
      <c r="U70" s="415" t="str">
        <f aca="false">IF(ISERROR(IF(OR(I70,J70)="","",I70*J70)),"",IF(OR(I70,J70)="","",I70*J70))</f>
        <v/>
      </c>
      <c r="V70" s="415"/>
      <c r="W70" s="416"/>
    </row>
    <row r="71" customFormat="false" ht="15" hidden="false" customHeight="true" outlineLevel="0" collapsed="false">
      <c r="A71" s="427"/>
      <c r="B71" s="407"/>
      <c r="C71" s="408"/>
      <c r="D71" s="409"/>
      <c r="E71" s="410"/>
      <c r="F71" s="410"/>
      <c r="G71" s="410"/>
      <c r="H71" s="410"/>
      <c r="I71" s="411"/>
      <c r="J71" s="412"/>
      <c r="K71" s="413" t="str">
        <f aca="false">IF(ISERROR(IF(OR(D71,J71)="","",D71*J71)),"",IF(OR(D71,J71)="","",D71*J71))</f>
        <v/>
      </c>
      <c r="L71" s="413"/>
      <c r="M71" s="414" t="str">
        <f aca="false">IF(ISERROR(IF(OR(E71,J71)="","",E71*J71)),"",IF(OR(E71,J71)="","",E71*J71))</f>
        <v/>
      </c>
      <c r="N71" s="414"/>
      <c r="O71" s="414" t="str">
        <f aca="false">IF(ISERROR(IF(OR(F71,J71)="","",F71*J71)),"",IF(OR(F71,J71)="","",F71*J71))</f>
        <v/>
      </c>
      <c r="P71" s="414"/>
      <c r="Q71" s="414" t="str">
        <f aca="false">IF(ISERROR(IF(OR(G71,J71)="","",G71*J71)),"",IF(OR(G71,J71)="","",G71*J71))</f>
        <v/>
      </c>
      <c r="R71" s="414"/>
      <c r="S71" s="414" t="str">
        <f aca="false">IF(ISERROR(IF(OR(H71,J71)="","",H71*J71)),"",IF(OR(H71,J71)="","",H71*J71))</f>
        <v/>
      </c>
      <c r="T71" s="414"/>
      <c r="U71" s="415" t="str">
        <f aca="false">IF(ISERROR(IF(OR(I71,J71)="","",I71*J71)),"",IF(OR(I71,J71)="","",I71*J71))</f>
        <v/>
      </c>
      <c r="V71" s="415"/>
      <c r="W71" s="416"/>
    </row>
    <row r="72" customFormat="false" ht="15" hidden="false" customHeight="true" outlineLevel="0" collapsed="false">
      <c r="A72" s="427"/>
      <c r="B72" s="407"/>
      <c r="C72" s="408"/>
      <c r="D72" s="409"/>
      <c r="E72" s="410"/>
      <c r="F72" s="410"/>
      <c r="G72" s="410"/>
      <c r="H72" s="410"/>
      <c r="I72" s="411"/>
      <c r="J72" s="412"/>
      <c r="K72" s="413" t="str">
        <f aca="false">IF(ISERROR(IF(OR(D72,J72)="","",D72*J72)),"",IF(OR(D72,J72)="","",D72*J72))</f>
        <v/>
      </c>
      <c r="L72" s="413"/>
      <c r="M72" s="414" t="str">
        <f aca="false">IF(ISERROR(IF(OR(E72,J72)="","",E72*J72)),"",IF(OR(E72,J72)="","",E72*J72))</f>
        <v/>
      </c>
      <c r="N72" s="414"/>
      <c r="O72" s="414" t="str">
        <f aca="false">IF(ISERROR(IF(OR(F72,J72)="","",F72*J72)),"",IF(OR(F72,J72)="","",F72*J72))</f>
        <v/>
      </c>
      <c r="P72" s="414"/>
      <c r="Q72" s="414" t="str">
        <f aca="false">IF(ISERROR(IF(OR(G72,J72)="","",G72*J72)),"",IF(OR(G72,J72)="","",G72*J72))</f>
        <v/>
      </c>
      <c r="R72" s="414"/>
      <c r="S72" s="414" t="str">
        <f aca="false">IF(ISERROR(IF(OR(H72,J72)="","",H72*J72)),"",IF(OR(H72,J72)="","",H72*J72))</f>
        <v/>
      </c>
      <c r="T72" s="414"/>
      <c r="U72" s="415" t="str">
        <f aca="false">IF(ISERROR(IF(OR(I72,J72)="","",I72*J72)),"",IF(OR(I72,J72)="","",I72*J72))</f>
        <v/>
      </c>
      <c r="V72" s="415"/>
      <c r="W72" s="416"/>
    </row>
    <row r="73" customFormat="false" ht="15" hidden="false" customHeight="true" outlineLevel="0" collapsed="false">
      <c r="A73" s="427"/>
      <c r="B73" s="407"/>
      <c r="C73" s="408"/>
      <c r="D73" s="409"/>
      <c r="E73" s="410"/>
      <c r="F73" s="410"/>
      <c r="G73" s="410"/>
      <c r="H73" s="410"/>
      <c r="I73" s="411"/>
      <c r="J73" s="412"/>
      <c r="K73" s="413" t="str">
        <f aca="false">IF(ISERROR(IF(OR(D73,J73)="","",D73*J73)),"",IF(OR(D73,J73)="","",D73*J73))</f>
        <v/>
      </c>
      <c r="L73" s="413"/>
      <c r="M73" s="414" t="str">
        <f aca="false">IF(ISERROR(IF(OR(E73,J73)="","",E73*J73)),"",IF(OR(E73,J73)="","",E73*J73))</f>
        <v/>
      </c>
      <c r="N73" s="414"/>
      <c r="O73" s="414" t="str">
        <f aca="false">IF(ISERROR(IF(OR(F73,J73)="","",F73*J73)),"",IF(OR(F73,J73)="","",F73*J73))</f>
        <v/>
      </c>
      <c r="P73" s="414"/>
      <c r="Q73" s="414" t="str">
        <f aca="false">IF(ISERROR(IF(OR(G73,J73)="","",G73*J73)),"",IF(OR(G73,J73)="","",G73*J73))</f>
        <v/>
      </c>
      <c r="R73" s="414"/>
      <c r="S73" s="414" t="str">
        <f aca="false">IF(ISERROR(IF(OR(H73,J73)="","",H73*J73)),"",IF(OR(H73,J73)="","",H73*J73))</f>
        <v/>
      </c>
      <c r="T73" s="414"/>
      <c r="U73" s="415" t="str">
        <f aca="false">IF(ISERROR(IF(OR(I73,J73)="","",I73*J73)),"",IF(OR(I73,J73)="","",I73*J73))</f>
        <v/>
      </c>
      <c r="V73" s="415"/>
      <c r="W73" s="416"/>
    </row>
    <row r="74" customFormat="false" ht="15" hidden="false" customHeight="true" outlineLevel="0" collapsed="false">
      <c r="A74" s="427"/>
      <c r="B74" s="407"/>
      <c r="C74" s="408"/>
      <c r="D74" s="409"/>
      <c r="E74" s="410"/>
      <c r="F74" s="410"/>
      <c r="G74" s="410"/>
      <c r="H74" s="410"/>
      <c r="I74" s="411"/>
      <c r="J74" s="412"/>
      <c r="K74" s="417" t="str">
        <f aca="false">IF(ISERROR(IF(OR(D74,J74)="","",D74*J74)),"",IF(OR(D74,J74)="","",D74*J74))</f>
        <v/>
      </c>
      <c r="L74" s="417"/>
      <c r="M74" s="418" t="str">
        <f aca="false">IF(ISERROR(IF(OR(E74,J74)="","",E74*J74)),"",IF(OR(E74,J74)="","",E74*J74))</f>
        <v/>
      </c>
      <c r="N74" s="418"/>
      <c r="O74" s="418" t="str">
        <f aca="false">IF(ISERROR(IF(OR(F74,J74)="","",F74*J74)),"",IF(OR(F74,J74)="","",F74*J74))</f>
        <v/>
      </c>
      <c r="P74" s="418"/>
      <c r="Q74" s="418" t="str">
        <f aca="false">IF(ISERROR(IF(OR(G74,J74)="","",G74*J74)),"",IF(OR(G74,J74)="","",G74*J74))</f>
        <v/>
      </c>
      <c r="R74" s="418"/>
      <c r="S74" s="418" t="str">
        <f aca="false">IF(ISERROR(IF(OR(H74,J74)="","",H74*J74)),"",IF(OR(H74,J74)="","",H74*J74))</f>
        <v/>
      </c>
      <c r="T74" s="418"/>
      <c r="U74" s="419" t="str">
        <f aca="false">IF(ISERROR(IF(OR(I74,J74)="","",I74*J74)),"",IF(OR(I74,J74)="","",I74*J74))</f>
        <v/>
      </c>
      <c r="V74" s="419"/>
      <c r="W74" s="416"/>
    </row>
    <row r="75" customFormat="false" ht="15" hidden="false" customHeight="true" outlineLevel="0" collapsed="false">
      <c r="A75" s="427"/>
      <c r="B75" s="375" t="s">
        <v>221</v>
      </c>
      <c r="C75" s="375"/>
      <c r="D75" s="375"/>
      <c r="E75" s="375"/>
      <c r="F75" s="375"/>
      <c r="G75" s="375"/>
      <c r="H75" s="375"/>
      <c r="I75" s="375"/>
      <c r="J75" s="421" t="n">
        <f aca="false">SUM(J40:J74)</f>
        <v>0</v>
      </c>
      <c r="K75" s="438" t="s">
        <v>229</v>
      </c>
      <c r="L75" s="439" t="n">
        <f aca="false">SUM(K40:L74)</f>
        <v>0</v>
      </c>
      <c r="M75" s="440" t="s">
        <v>230</v>
      </c>
      <c r="N75" s="439" t="n">
        <f aca="false">SUM(M40:N74)</f>
        <v>0</v>
      </c>
      <c r="O75" s="424" t="s">
        <v>231</v>
      </c>
      <c r="P75" s="439" t="n">
        <f aca="false">SUM(O40:P74)</f>
        <v>0</v>
      </c>
      <c r="Q75" s="424" t="s">
        <v>232</v>
      </c>
      <c r="R75" s="439" t="n">
        <f aca="false">SUM(Q40:R74)</f>
        <v>0</v>
      </c>
      <c r="S75" s="440" t="s">
        <v>233</v>
      </c>
      <c r="T75" s="439" t="n">
        <f aca="false">SUM(S40:T74)</f>
        <v>0</v>
      </c>
      <c r="U75" s="440" t="s">
        <v>234</v>
      </c>
      <c r="V75" s="439" t="n">
        <f aca="false">SUM(U40:V74)</f>
        <v>0</v>
      </c>
      <c r="W75" s="441"/>
    </row>
    <row r="76" customFormat="false" ht="15" hidden="false" customHeight="true" outlineLevel="0" collapsed="false">
      <c r="A76" s="427"/>
      <c r="B76" s="442" t="s">
        <v>235</v>
      </c>
      <c r="C76" s="442"/>
      <c r="D76" s="442"/>
      <c r="E76" s="442"/>
      <c r="F76" s="442"/>
      <c r="G76" s="442"/>
      <c r="H76" s="442"/>
      <c r="I76" s="442"/>
      <c r="J76" s="443" t="s">
        <v>236</v>
      </c>
      <c r="K76" s="444" t="s">
        <v>237</v>
      </c>
      <c r="L76" s="444"/>
      <c r="M76" s="445" t="s">
        <v>238</v>
      </c>
      <c r="N76" s="445"/>
      <c r="O76" s="445" t="s">
        <v>239</v>
      </c>
      <c r="P76" s="445"/>
      <c r="Q76" s="445" t="s">
        <v>240</v>
      </c>
      <c r="R76" s="445"/>
      <c r="S76" s="446" t="s">
        <v>241</v>
      </c>
      <c r="T76" s="446"/>
      <c r="U76" s="447" t="s">
        <v>242</v>
      </c>
      <c r="V76" s="447"/>
      <c r="W76" s="448"/>
    </row>
    <row r="77" customFormat="false" ht="15" hidden="false" customHeight="true" outlineLevel="0" collapsed="false">
      <c r="A77" s="427"/>
      <c r="B77" s="442"/>
      <c r="C77" s="442"/>
      <c r="D77" s="442"/>
      <c r="E77" s="442"/>
      <c r="F77" s="442"/>
      <c r="G77" s="442"/>
      <c r="H77" s="442"/>
      <c r="I77" s="442"/>
      <c r="J77" s="443"/>
      <c r="K77" s="449" t="s">
        <v>243</v>
      </c>
      <c r="L77" s="450" t="n">
        <f aca="false">L75*3.6</f>
        <v>0</v>
      </c>
      <c r="M77" s="451" t="s">
        <v>244</v>
      </c>
      <c r="N77" s="450" t="n">
        <f aca="false">N75*3.6</f>
        <v>0</v>
      </c>
      <c r="O77" s="452" t="s">
        <v>245</v>
      </c>
      <c r="P77" s="453" t="n">
        <f aca="false">P75*9.76</f>
        <v>0</v>
      </c>
      <c r="Q77" s="454" t="s">
        <v>246</v>
      </c>
      <c r="R77" s="453" t="n">
        <f aca="false">R75*9.76</f>
        <v>0</v>
      </c>
      <c r="S77" s="454" t="s">
        <v>247</v>
      </c>
      <c r="T77" s="453" t="n">
        <f aca="false">IF(S18="ℓh",T75*36.7,IF(S18="m3h",T75*45,T75*3.6))</f>
        <v>0</v>
      </c>
      <c r="U77" s="455" t="s">
        <v>248</v>
      </c>
      <c r="V77" s="453" t="n">
        <f aca="false">IF(U18="ℓh",V75*36.7,IF(U18="m3h",V75*45,V75*3.6))</f>
        <v>0</v>
      </c>
      <c r="W77" s="456"/>
    </row>
    <row r="78" customFormat="false" ht="15" hidden="false" customHeight="true" outlineLevel="0" collapsed="false">
      <c r="A78" s="427"/>
      <c r="B78" s="442"/>
      <c r="C78" s="442"/>
      <c r="D78" s="442"/>
      <c r="E78" s="442"/>
      <c r="F78" s="442"/>
      <c r="G78" s="442"/>
      <c r="H78" s="442"/>
      <c r="I78" s="442"/>
      <c r="J78" s="443"/>
      <c r="K78" s="457" t="s">
        <v>191</v>
      </c>
      <c r="L78" s="457"/>
      <c r="M78" s="385" t="s">
        <v>215</v>
      </c>
      <c r="N78" s="385"/>
      <c r="O78" s="458"/>
      <c r="P78" s="459" t="s">
        <v>249</v>
      </c>
      <c r="Q78" s="459"/>
      <c r="R78" s="459"/>
      <c r="S78" s="460" t="n">
        <f aca="false">SUM(P77,T77)</f>
        <v>0</v>
      </c>
      <c r="T78" s="460"/>
      <c r="U78" s="460"/>
      <c r="V78" s="460"/>
      <c r="W78" s="461"/>
    </row>
    <row r="79" customFormat="false" ht="15" hidden="false" customHeight="true" outlineLevel="0" collapsed="false">
      <c r="A79" s="427"/>
      <c r="B79" s="462" t="s">
        <v>250</v>
      </c>
      <c r="C79" s="462"/>
      <c r="D79" s="462"/>
      <c r="E79" s="462"/>
      <c r="F79" s="462"/>
      <c r="G79" s="462"/>
      <c r="H79" s="462"/>
      <c r="I79" s="462"/>
      <c r="J79" s="443"/>
      <c r="K79" s="457"/>
      <c r="L79" s="457"/>
      <c r="M79" s="391" t="s">
        <v>216</v>
      </c>
      <c r="N79" s="391"/>
      <c r="O79" s="463"/>
      <c r="P79" s="464" t="s">
        <v>251</v>
      </c>
      <c r="Q79" s="464"/>
      <c r="R79" s="464"/>
      <c r="S79" s="465" t="n">
        <f aca="false">SUM(R77,V77)</f>
        <v>0</v>
      </c>
      <c r="T79" s="465"/>
      <c r="U79" s="465"/>
      <c r="V79" s="465"/>
      <c r="W79" s="466"/>
    </row>
    <row r="80" customFormat="false" ht="15" hidden="false" customHeight="true" outlineLevel="0" collapsed="false">
      <c r="A80" s="427"/>
      <c r="B80" s="462"/>
      <c r="C80" s="462"/>
      <c r="D80" s="462"/>
      <c r="E80" s="462"/>
      <c r="F80" s="462"/>
      <c r="G80" s="462"/>
      <c r="H80" s="462"/>
      <c r="I80" s="462"/>
      <c r="J80" s="467" t="s">
        <v>252</v>
      </c>
      <c r="K80" s="467"/>
      <c r="L80" s="467"/>
      <c r="M80" s="385" t="s">
        <v>215</v>
      </c>
      <c r="N80" s="385"/>
      <c r="O80" s="468"/>
      <c r="P80" s="469" t="s">
        <v>253</v>
      </c>
      <c r="Q80" s="469"/>
      <c r="R80" s="469"/>
      <c r="S80" s="470" t="n">
        <f aca="false">IF(ISERROR(L77/S78),0,L77/S78)</f>
        <v>0</v>
      </c>
      <c r="T80" s="470"/>
      <c r="U80" s="470"/>
      <c r="V80" s="470"/>
      <c r="W80" s="461"/>
    </row>
    <row r="81" customFormat="false" ht="15" hidden="false" customHeight="true" outlineLevel="0" collapsed="false">
      <c r="A81" s="427"/>
      <c r="B81" s="462"/>
      <c r="C81" s="462"/>
      <c r="D81" s="462"/>
      <c r="E81" s="462"/>
      <c r="F81" s="462"/>
      <c r="G81" s="462"/>
      <c r="H81" s="462"/>
      <c r="I81" s="462"/>
      <c r="J81" s="467"/>
      <c r="K81" s="467"/>
      <c r="L81" s="467"/>
      <c r="M81" s="391" t="s">
        <v>216</v>
      </c>
      <c r="N81" s="391"/>
      <c r="O81" s="471"/>
      <c r="P81" s="464" t="s">
        <v>254</v>
      </c>
      <c r="Q81" s="464"/>
      <c r="R81" s="464"/>
      <c r="S81" s="465" t="n">
        <f aca="false">IF(ISERROR(N77/S79),0,N77/S79)</f>
        <v>0</v>
      </c>
      <c r="T81" s="465"/>
      <c r="U81" s="465"/>
      <c r="V81" s="465"/>
      <c r="W81" s="466"/>
    </row>
    <row r="82" customFormat="false" ht="15" hidden="false" customHeight="true" outlineLevel="0" collapsed="false">
      <c r="A82" s="375" t="s">
        <v>255</v>
      </c>
      <c r="B82" s="375"/>
      <c r="C82" s="375"/>
      <c r="D82" s="375"/>
      <c r="E82" s="375"/>
      <c r="F82" s="375"/>
      <c r="G82" s="375"/>
      <c r="H82" s="375"/>
      <c r="I82" s="375"/>
      <c r="J82" s="382" t="s">
        <v>215</v>
      </c>
      <c r="K82" s="382"/>
      <c r="L82" s="382"/>
      <c r="M82" s="382"/>
      <c r="N82" s="382"/>
      <c r="O82" s="468"/>
      <c r="P82" s="469" t="s">
        <v>256</v>
      </c>
      <c r="Q82" s="469"/>
      <c r="R82" s="469"/>
      <c r="S82" s="470" t="n">
        <f aca="false">SUM(L39,L75)</f>
        <v>0</v>
      </c>
      <c r="T82" s="470"/>
      <c r="U82" s="470"/>
      <c r="V82" s="470"/>
      <c r="W82" s="461"/>
    </row>
    <row r="83" customFormat="false" ht="15" hidden="false" customHeight="true" outlineLevel="0" collapsed="false">
      <c r="A83" s="375"/>
      <c r="B83" s="375"/>
      <c r="C83" s="375"/>
      <c r="D83" s="375"/>
      <c r="E83" s="375"/>
      <c r="F83" s="375"/>
      <c r="G83" s="375"/>
      <c r="H83" s="375"/>
      <c r="I83" s="375"/>
      <c r="J83" s="390" t="s">
        <v>216</v>
      </c>
      <c r="K83" s="390"/>
      <c r="L83" s="390"/>
      <c r="M83" s="390"/>
      <c r="N83" s="390"/>
      <c r="O83" s="471"/>
      <c r="P83" s="464" t="s">
        <v>257</v>
      </c>
      <c r="Q83" s="464"/>
      <c r="R83" s="464"/>
      <c r="S83" s="465" t="n">
        <f aca="false">SUM(N39,N75)</f>
        <v>0</v>
      </c>
      <c r="T83" s="465"/>
      <c r="U83" s="465"/>
      <c r="V83" s="465"/>
      <c r="W83" s="466"/>
      <c r="Y83" s="472"/>
    </row>
    <row r="84" customFormat="false" ht="21.75" hidden="false" customHeight="true" outlineLevel="0" collapsed="false">
      <c r="A84" s="375" t="s">
        <v>258</v>
      </c>
      <c r="B84" s="375"/>
      <c r="C84" s="375"/>
      <c r="D84" s="375"/>
      <c r="E84" s="375"/>
      <c r="F84" s="375"/>
      <c r="G84" s="375"/>
      <c r="H84" s="375"/>
      <c r="I84" s="375"/>
      <c r="J84" s="473" t="s">
        <v>259</v>
      </c>
      <c r="K84" s="473"/>
      <c r="L84" s="473"/>
      <c r="M84" s="473"/>
      <c r="N84" s="473"/>
      <c r="O84" s="474"/>
      <c r="P84" s="475" t="s">
        <v>260</v>
      </c>
      <c r="Q84" s="475"/>
      <c r="R84" s="475"/>
      <c r="S84" s="476" t="n">
        <f aca="false">IF(ISERROR((L75+N75)/(S82+S83)),0,(L75+N75)/(S82+S83))</f>
        <v>0</v>
      </c>
      <c r="T84" s="476"/>
      <c r="U84" s="476"/>
      <c r="V84" s="476"/>
      <c r="W84" s="441"/>
    </row>
    <row r="85" customFormat="false" ht="15" hidden="false" customHeight="true" outlineLevel="0" collapsed="false">
      <c r="A85" s="376"/>
      <c r="B85" s="376"/>
      <c r="C85" s="376"/>
      <c r="D85" s="376"/>
      <c r="E85" s="376"/>
      <c r="F85" s="376"/>
      <c r="G85" s="376"/>
      <c r="H85" s="376"/>
      <c r="I85" s="376"/>
      <c r="J85" s="376"/>
      <c r="K85" s="376"/>
      <c r="L85" s="376"/>
      <c r="M85" s="376"/>
      <c r="N85" s="376"/>
      <c r="O85" s="477"/>
      <c r="P85" s="478"/>
      <c r="Q85" s="478"/>
      <c r="R85" s="478"/>
      <c r="S85" s="479"/>
      <c r="T85" s="479"/>
      <c r="U85" s="479"/>
      <c r="V85" s="479"/>
      <c r="W85" s="477"/>
    </row>
    <row r="86" customFormat="false" ht="15" hidden="false" customHeight="true" outlineLevel="0" collapsed="false">
      <c r="A86" s="376"/>
      <c r="B86" s="376"/>
      <c r="C86" s="376"/>
      <c r="D86" s="376"/>
      <c r="E86" s="376"/>
      <c r="F86" s="376"/>
      <c r="G86" s="376"/>
      <c r="H86" s="376"/>
      <c r="I86" s="376"/>
      <c r="J86" s="376"/>
      <c r="K86" s="376"/>
      <c r="L86" s="376"/>
      <c r="M86" s="376"/>
      <c r="N86" s="376"/>
      <c r="O86" s="477"/>
      <c r="P86" s="478"/>
      <c r="Q86" s="478"/>
      <c r="R86" s="478"/>
      <c r="S86" s="479"/>
      <c r="T86" s="479"/>
      <c r="U86" s="479"/>
      <c r="V86" s="479"/>
      <c r="W86" s="477"/>
    </row>
    <row r="87" customFormat="false" ht="15" hidden="false" customHeight="true" outlineLevel="0" collapsed="false">
      <c r="A87" s="375" t="s">
        <v>261</v>
      </c>
      <c r="B87" s="375"/>
      <c r="C87" s="375"/>
      <c r="D87" s="376"/>
      <c r="E87" s="376"/>
      <c r="F87" s="376"/>
      <c r="G87" s="377"/>
      <c r="H87" s="377"/>
      <c r="I87" s="377"/>
      <c r="J87" s="480"/>
      <c r="K87" s="480"/>
      <c r="L87" s="377"/>
      <c r="M87" s="377"/>
      <c r="N87" s="377"/>
      <c r="O87" s="377"/>
      <c r="P87" s="377"/>
      <c r="Q87" s="377"/>
      <c r="R87" s="377"/>
      <c r="S87" s="377"/>
      <c r="T87" s="377"/>
      <c r="U87" s="377"/>
      <c r="V87" s="377"/>
      <c r="W87" s="377"/>
    </row>
    <row r="88" customFormat="false" ht="15" hidden="false" customHeight="true" outlineLevel="0" collapsed="false">
      <c r="A88" s="481" t="s">
        <v>204</v>
      </c>
      <c r="B88" s="379" t="s">
        <v>205</v>
      </c>
      <c r="C88" s="380" t="s">
        <v>206</v>
      </c>
      <c r="D88" s="381" t="s">
        <v>207</v>
      </c>
      <c r="E88" s="381"/>
      <c r="F88" s="381"/>
      <c r="G88" s="381"/>
      <c r="H88" s="381"/>
      <c r="I88" s="381"/>
      <c r="J88" s="381" t="s">
        <v>208</v>
      </c>
      <c r="K88" s="482" t="s">
        <v>209</v>
      </c>
      <c r="L88" s="482"/>
      <c r="M88" s="482"/>
      <c r="N88" s="482"/>
      <c r="O88" s="483" t="s">
        <v>210</v>
      </c>
      <c r="P88" s="483"/>
      <c r="Q88" s="483"/>
      <c r="R88" s="483"/>
      <c r="S88" s="483"/>
      <c r="T88" s="483"/>
      <c r="U88" s="483"/>
      <c r="V88" s="483"/>
      <c r="W88" s="375" t="s">
        <v>211</v>
      </c>
    </row>
    <row r="89" customFormat="false" ht="15" hidden="false" customHeight="true" outlineLevel="0" collapsed="false">
      <c r="A89" s="481"/>
      <c r="B89" s="379"/>
      <c r="C89" s="380"/>
      <c r="D89" s="384" t="s">
        <v>212</v>
      </c>
      <c r="E89" s="384"/>
      <c r="F89" s="385" t="s">
        <v>78</v>
      </c>
      <c r="G89" s="385"/>
      <c r="H89" s="386" t="s">
        <v>213</v>
      </c>
      <c r="I89" s="386"/>
      <c r="J89" s="381"/>
      <c r="K89" s="482"/>
      <c r="L89" s="482"/>
      <c r="M89" s="482"/>
      <c r="N89" s="482"/>
      <c r="O89" s="385" t="s">
        <v>214</v>
      </c>
      <c r="P89" s="385"/>
      <c r="Q89" s="385"/>
      <c r="R89" s="385"/>
      <c r="S89" s="388" t="str">
        <f aca="false">IF(H89="灯油","燃料消費量(灯油)","燃料消費量(ガス)")</f>
        <v>燃料消費量(ガス)</v>
      </c>
      <c r="T89" s="388"/>
      <c r="U89" s="388"/>
      <c r="V89" s="388"/>
      <c r="W89" s="375"/>
    </row>
    <row r="90" customFormat="false" ht="15" hidden="false" customHeight="true" outlineLevel="0" collapsed="false">
      <c r="A90" s="481"/>
      <c r="B90" s="379"/>
      <c r="C90" s="380"/>
      <c r="D90" s="384" t="s">
        <v>215</v>
      </c>
      <c r="E90" s="385" t="s">
        <v>216</v>
      </c>
      <c r="F90" s="385" t="s">
        <v>215</v>
      </c>
      <c r="G90" s="385" t="s">
        <v>216</v>
      </c>
      <c r="H90" s="385" t="s">
        <v>215</v>
      </c>
      <c r="I90" s="389" t="s">
        <v>216</v>
      </c>
      <c r="J90" s="381"/>
      <c r="K90" s="384" t="s">
        <v>215</v>
      </c>
      <c r="L90" s="384"/>
      <c r="M90" s="385" t="s">
        <v>216</v>
      </c>
      <c r="N90" s="385"/>
      <c r="O90" s="385" t="s">
        <v>215</v>
      </c>
      <c r="P90" s="385"/>
      <c r="Q90" s="385" t="s">
        <v>216</v>
      </c>
      <c r="R90" s="385"/>
      <c r="S90" s="385" t="s">
        <v>215</v>
      </c>
      <c r="T90" s="385"/>
      <c r="U90" s="389" t="s">
        <v>216</v>
      </c>
      <c r="V90" s="389"/>
      <c r="W90" s="375"/>
    </row>
    <row r="91" customFormat="false" ht="15" hidden="false" customHeight="true" outlineLevel="0" collapsed="false">
      <c r="A91" s="481"/>
      <c r="B91" s="379"/>
      <c r="C91" s="380"/>
      <c r="D91" s="390" t="s">
        <v>217</v>
      </c>
      <c r="E91" s="391" t="s">
        <v>217</v>
      </c>
      <c r="F91" s="391" t="s">
        <v>217</v>
      </c>
      <c r="G91" s="391" t="s">
        <v>217</v>
      </c>
      <c r="H91" s="392" t="s">
        <v>217</v>
      </c>
      <c r="I91" s="392" t="s">
        <v>217</v>
      </c>
      <c r="J91" s="393" t="s">
        <v>218</v>
      </c>
      <c r="K91" s="484" t="s">
        <v>217</v>
      </c>
      <c r="L91" s="484"/>
      <c r="M91" s="485" t="s">
        <v>217</v>
      </c>
      <c r="N91" s="485"/>
      <c r="O91" s="486" t="s">
        <v>219</v>
      </c>
      <c r="P91" s="486"/>
      <c r="Q91" s="486" t="s">
        <v>219</v>
      </c>
      <c r="R91" s="486"/>
      <c r="S91" s="395" t="str">
        <f aca="false">IF(H91="ℓ","ℓh",IF(H91="m3","m3h","kWh"))</f>
        <v>kWh</v>
      </c>
      <c r="T91" s="395"/>
      <c r="U91" s="395" t="str">
        <f aca="false">IF(I91="ℓ","ℓh",IF(I91="m3","m3h","kWh"))</f>
        <v>kWh</v>
      </c>
      <c r="V91" s="395"/>
      <c r="W91" s="375"/>
    </row>
    <row r="92" customFormat="false" ht="15" hidden="false" customHeight="true" outlineLevel="0" collapsed="false">
      <c r="A92" s="481" t="s">
        <v>228</v>
      </c>
      <c r="B92" s="397"/>
      <c r="C92" s="398"/>
      <c r="D92" s="399"/>
      <c r="E92" s="400"/>
      <c r="F92" s="400"/>
      <c r="G92" s="400"/>
      <c r="H92" s="400"/>
      <c r="I92" s="401"/>
      <c r="J92" s="402"/>
      <c r="K92" s="403" t="str">
        <f aca="false">IF(ISERROR(IF(OR(D92,J92)="","",D92*J92)),"",IF(OR(D92,J92)="","",D92*J92))</f>
        <v/>
      </c>
      <c r="L92" s="403"/>
      <c r="M92" s="404" t="str">
        <f aca="false">IF(ISERROR(IF(OR(E92,J92)="","",E92*J92)),"",IF(OR(E92,J92)="","",E92*J92))</f>
        <v/>
      </c>
      <c r="N92" s="404"/>
      <c r="O92" s="404" t="str">
        <f aca="false">IF(ISERROR(IF(OR(F92,J92)="","",F92*J92)),"",IF(OR(F92,J92)="","",F92*J92))</f>
        <v/>
      </c>
      <c r="P92" s="404"/>
      <c r="Q92" s="404" t="str">
        <f aca="false">IF(ISERROR(IF(OR(G92,J92)="","",G92*J92)),"",IF(OR(G92,J92)="","",G92*J92))</f>
        <v/>
      </c>
      <c r="R92" s="404"/>
      <c r="S92" s="404" t="str">
        <f aca="false">IF(ISERROR(IF(OR(H92,J92)="","",H92*J92)),"",IF(OR(H92,J92)="","",H92*J92))</f>
        <v/>
      </c>
      <c r="T92" s="404"/>
      <c r="U92" s="405" t="str">
        <f aca="false">IF(ISERROR(IF(OR(I92,J92)="","",I92*J92)),"",IF(OR(I92,J92)="","",I92*J92))</f>
        <v/>
      </c>
      <c r="V92" s="405"/>
      <c r="W92" s="406"/>
    </row>
    <row r="93" customFormat="false" ht="15" hidden="false" customHeight="true" outlineLevel="0" collapsed="false">
      <c r="A93" s="481"/>
      <c r="B93" s="397"/>
      <c r="C93" s="398"/>
      <c r="D93" s="399"/>
      <c r="E93" s="400"/>
      <c r="F93" s="400"/>
      <c r="G93" s="400"/>
      <c r="H93" s="400"/>
      <c r="I93" s="401"/>
      <c r="J93" s="402"/>
      <c r="K93" s="413" t="str">
        <f aca="false">IF(ISERROR(IF(OR(D93,J93)="","",D93*J93)),"",IF(OR(D93,J93)="","",D93*J93))</f>
        <v/>
      </c>
      <c r="L93" s="413"/>
      <c r="M93" s="414" t="str">
        <f aca="false">IF(ISERROR(IF(OR(E93,J93)="","",E93*J93)),"",IF(OR(E93,J93)="","",E93*J93))</f>
        <v/>
      </c>
      <c r="N93" s="414"/>
      <c r="O93" s="414" t="str">
        <f aca="false">IF(ISERROR(IF(OR(F93,J93)="","",F93*J93)),"",IF(OR(F93,J93)="","",F93*J93))</f>
        <v/>
      </c>
      <c r="P93" s="414"/>
      <c r="Q93" s="414" t="str">
        <f aca="false">IF(ISERROR(IF(OR(G93,J93)="","",G93*J93)),"",IF(OR(G93,J93)="","",G93*J93))</f>
        <v/>
      </c>
      <c r="R93" s="414"/>
      <c r="S93" s="414" t="str">
        <f aca="false">IF(ISERROR(IF(OR(H93,J93)="","",H93*J93)),"",IF(OR(H93,J93)="","",H93*J93))</f>
        <v/>
      </c>
      <c r="T93" s="414"/>
      <c r="U93" s="415" t="str">
        <f aca="false">IF(ISERROR(IF(OR(I93,J93)="","",I93*J93)),"",IF(OR(I93,J93)="","",I93*J93))</f>
        <v/>
      </c>
      <c r="V93" s="415"/>
      <c r="W93" s="406"/>
    </row>
    <row r="94" customFormat="false" ht="15" hidden="false" customHeight="true" outlineLevel="0" collapsed="false">
      <c r="A94" s="481"/>
      <c r="B94" s="397"/>
      <c r="C94" s="398"/>
      <c r="D94" s="399"/>
      <c r="E94" s="400"/>
      <c r="F94" s="400"/>
      <c r="G94" s="400"/>
      <c r="H94" s="400"/>
      <c r="I94" s="401"/>
      <c r="J94" s="402"/>
      <c r="K94" s="413" t="str">
        <f aca="false">IF(ISERROR(IF(OR(D94,J94)="","",D94*J94)),"",IF(OR(D94,J94)="","",D94*J94))</f>
        <v/>
      </c>
      <c r="L94" s="413"/>
      <c r="M94" s="414" t="str">
        <f aca="false">IF(ISERROR(IF(OR(E94,J94)="","",E94*J94)),"",IF(OR(E94,J94)="","",E94*J94))</f>
        <v/>
      </c>
      <c r="N94" s="414"/>
      <c r="O94" s="414" t="str">
        <f aca="false">IF(ISERROR(IF(OR(F94,J94)="","",F94*J94)),"",IF(OR(F94,J94)="","",F94*J94))</f>
        <v/>
      </c>
      <c r="P94" s="414"/>
      <c r="Q94" s="414" t="str">
        <f aca="false">IF(ISERROR(IF(OR(G94,J94)="","",G94*J94)),"",IF(OR(G94,J94)="","",G94*J94))</f>
        <v/>
      </c>
      <c r="R94" s="414"/>
      <c r="S94" s="414" t="str">
        <f aca="false">IF(ISERROR(IF(OR(H94,J94)="","",H94*J94)),"",IF(OR(H94,J94)="","",H94*J94))</f>
        <v/>
      </c>
      <c r="T94" s="414"/>
      <c r="U94" s="415" t="str">
        <f aca="false">IF(ISERROR(IF(OR(I94,J94)="","",I94*J94)),"",IF(OR(I94,J94)="","",I94*J94))</f>
        <v/>
      </c>
      <c r="V94" s="415"/>
      <c r="W94" s="406"/>
    </row>
    <row r="95" customFormat="false" ht="15" hidden="false" customHeight="true" outlineLevel="0" collapsed="false">
      <c r="A95" s="481"/>
      <c r="B95" s="397"/>
      <c r="C95" s="398"/>
      <c r="D95" s="399"/>
      <c r="E95" s="400"/>
      <c r="F95" s="400"/>
      <c r="G95" s="400"/>
      <c r="H95" s="400"/>
      <c r="I95" s="401"/>
      <c r="J95" s="402"/>
      <c r="K95" s="413" t="str">
        <f aca="false">IF(ISERROR(IF(OR(D95,J95)="","",D95*J95)),"",IF(OR(D95,J95)="","",D95*J95))</f>
        <v/>
      </c>
      <c r="L95" s="413"/>
      <c r="M95" s="414" t="str">
        <f aca="false">IF(ISERROR(IF(OR(E95,J95)="","",E95*J95)),"",IF(OR(E95,J95)="","",E95*J95))</f>
        <v/>
      </c>
      <c r="N95" s="414"/>
      <c r="O95" s="414" t="str">
        <f aca="false">IF(ISERROR(IF(OR(F95,J95)="","",F95*J95)),"",IF(OR(F95,J95)="","",F95*J95))</f>
        <v/>
      </c>
      <c r="P95" s="414"/>
      <c r="Q95" s="414" t="str">
        <f aca="false">IF(ISERROR(IF(OR(G95,J95)="","",G95*J95)),"",IF(OR(G95,J95)="","",G95*J95))</f>
        <v/>
      </c>
      <c r="R95" s="414"/>
      <c r="S95" s="414" t="str">
        <f aca="false">IF(ISERROR(IF(OR(H95,J95)="","",H95*J95)),"",IF(OR(H95,J95)="","",H95*J95))</f>
        <v/>
      </c>
      <c r="T95" s="414"/>
      <c r="U95" s="415" t="str">
        <f aca="false">IF(ISERROR(IF(OR(I95,J95)="","",I95*J95)),"",IF(OR(I95,J95)="","",I95*J95))</f>
        <v/>
      </c>
      <c r="V95" s="415"/>
      <c r="W95" s="406"/>
    </row>
    <row r="96" customFormat="false" ht="15" hidden="false" customHeight="true" outlineLevel="0" collapsed="false">
      <c r="A96" s="481"/>
      <c r="B96" s="397"/>
      <c r="C96" s="398"/>
      <c r="D96" s="399"/>
      <c r="E96" s="400"/>
      <c r="F96" s="400"/>
      <c r="G96" s="400"/>
      <c r="H96" s="400"/>
      <c r="I96" s="401"/>
      <c r="J96" s="402"/>
      <c r="K96" s="413" t="str">
        <f aca="false">IF(ISERROR(IF(OR(D96,J96)="","",D96*J96)),"",IF(OR(D96,J96)="","",D96*J96))</f>
        <v/>
      </c>
      <c r="L96" s="413"/>
      <c r="M96" s="414" t="str">
        <f aca="false">IF(ISERROR(IF(OR(E96,J96)="","",E96*J96)),"",IF(OR(E96,J96)="","",E96*J96))</f>
        <v/>
      </c>
      <c r="N96" s="414"/>
      <c r="O96" s="414" t="str">
        <f aca="false">IF(ISERROR(IF(OR(F96,J96)="","",F96*J96)),"",IF(OR(F96,J96)="","",F96*J96))</f>
        <v/>
      </c>
      <c r="P96" s="414"/>
      <c r="Q96" s="414" t="str">
        <f aca="false">IF(ISERROR(IF(OR(G96,J96)="","",G96*J96)),"",IF(OR(G96,J96)="","",G96*J96))</f>
        <v/>
      </c>
      <c r="R96" s="414"/>
      <c r="S96" s="414" t="str">
        <f aca="false">IF(ISERROR(IF(OR(H96,J96)="","",H96*J96)),"",IF(OR(H96,J96)="","",H96*J96))</f>
        <v/>
      </c>
      <c r="T96" s="414"/>
      <c r="U96" s="415" t="str">
        <f aca="false">IF(ISERROR(IF(OR(I96,J96)="","",I96*J96)),"",IF(OR(I96,J96)="","",I96*J96))</f>
        <v/>
      </c>
      <c r="V96" s="415"/>
      <c r="W96" s="406"/>
    </row>
    <row r="97" customFormat="false" ht="15" hidden="false" customHeight="true" outlineLevel="0" collapsed="false">
      <c r="A97" s="481"/>
      <c r="B97" s="397"/>
      <c r="C97" s="398"/>
      <c r="D97" s="399"/>
      <c r="E97" s="400"/>
      <c r="F97" s="400"/>
      <c r="G97" s="400"/>
      <c r="H97" s="400"/>
      <c r="I97" s="401"/>
      <c r="J97" s="402"/>
      <c r="K97" s="413" t="str">
        <f aca="false">IF(ISERROR(IF(OR(D97,J97)="","",D97*J97)),"",IF(OR(D97,J97)="","",D97*J97))</f>
        <v/>
      </c>
      <c r="L97" s="413"/>
      <c r="M97" s="414" t="str">
        <f aca="false">IF(ISERROR(IF(OR(E97,J97)="","",E97*J97)),"",IF(OR(E97,J97)="","",E97*J97))</f>
        <v/>
      </c>
      <c r="N97" s="414"/>
      <c r="O97" s="414" t="str">
        <f aca="false">IF(ISERROR(IF(OR(F97,J97)="","",F97*J97)),"",IF(OR(F97,J97)="","",F97*J97))</f>
        <v/>
      </c>
      <c r="P97" s="414"/>
      <c r="Q97" s="414" t="str">
        <f aca="false">IF(ISERROR(IF(OR(G97,J97)="","",G97*J97)),"",IF(OR(G97,J97)="","",G97*J97))</f>
        <v/>
      </c>
      <c r="R97" s="414"/>
      <c r="S97" s="414" t="str">
        <f aca="false">IF(ISERROR(IF(OR(H97,J97)="","",H97*J97)),"",IF(OR(H97,J97)="","",H97*J97))</f>
        <v/>
      </c>
      <c r="T97" s="414"/>
      <c r="U97" s="415" t="str">
        <f aca="false">IF(ISERROR(IF(OR(I97,J97)="","",I97*J97)),"",IF(OR(I97,J97)="","",I97*J97))</f>
        <v/>
      </c>
      <c r="V97" s="415"/>
      <c r="W97" s="406"/>
    </row>
    <row r="98" customFormat="false" ht="15" hidden="false" customHeight="true" outlineLevel="0" collapsed="false">
      <c r="A98" s="481"/>
      <c r="B98" s="397"/>
      <c r="C98" s="398"/>
      <c r="D98" s="399"/>
      <c r="E98" s="400"/>
      <c r="F98" s="400"/>
      <c r="G98" s="400"/>
      <c r="H98" s="400"/>
      <c r="I98" s="401"/>
      <c r="J98" s="402"/>
      <c r="K98" s="413" t="str">
        <f aca="false">IF(ISERROR(IF(OR(D98,J98)="","",D98*J98)),"",IF(OR(D98,J98)="","",D98*J98))</f>
        <v/>
      </c>
      <c r="L98" s="413"/>
      <c r="M98" s="414" t="str">
        <f aca="false">IF(ISERROR(IF(OR(E98,J98)="","",E98*J98)),"",IF(OR(E98,J98)="","",E98*J98))</f>
        <v/>
      </c>
      <c r="N98" s="414"/>
      <c r="O98" s="414" t="str">
        <f aca="false">IF(ISERROR(IF(OR(F98,J98)="","",F98*J98)),"",IF(OR(F98,J98)="","",F98*J98))</f>
        <v/>
      </c>
      <c r="P98" s="414"/>
      <c r="Q98" s="414" t="str">
        <f aca="false">IF(ISERROR(IF(OR(G98,J98)="","",G98*J98)),"",IF(OR(G98,J98)="","",G98*J98))</f>
        <v/>
      </c>
      <c r="R98" s="414"/>
      <c r="S98" s="414" t="str">
        <f aca="false">IF(ISERROR(IF(OR(H98,J98)="","",H98*J98)),"",IF(OR(H98,J98)="","",H98*J98))</f>
        <v/>
      </c>
      <c r="T98" s="414"/>
      <c r="U98" s="415" t="str">
        <f aca="false">IF(ISERROR(IF(OR(I98,J98)="","",I98*J98)),"",IF(OR(I98,J98)="","",I98*J98))</f>
        <v/>
      </c>
      <c r="V98" s="415"/>
      <c r="W98" s="406"/>
    </row>
    <row r="99" customFormat="false" ht="15" hidden="false" customHeight="true" outlineLevel="0" collapsed="false">
      <c r="A99" s="481"/>
      <c r="B99" s="397"/>
      <c r="C99" s="398"/>
      <c r="D99" s="399"/>
      <c r="E99" s="400"/>
      <c r="F99" s="400"/>
      <c r="G99" s="400"/>
      <c r="H99" s="400"/>
      <c r="I99" s="401"/>
      <c r="J99" s="402"/>
      <c r="K99" s="413" t="str">
        <f aca="false">IF(ISERROR(IF(OR(D99,J99)="","",D99*J99)),"",IF(OR(D99,J99)="","",D99*J99))</f>
        <v/>
      </c>
      <c r="L99" s="413"/>
      <c r="M99" s="414" t="str">
        <f aca="false">IF(ISERROR(IF(OR(E99,J99)="","",E99*J99)),"",IF(OR(E99,J99)="","",E99*J99))</f>
        <v/>
      </c>
      <c r="N99" s="414"/>
      <c r="O99" s="414" t="str">
        <f aca="false">IF(ISERROR(IF(OR(F99,J99)="","",F99*J99)),"",IF(OR(F99,J99)="","",F99*J99))</f>
        <v/>
      </c>
      <c r="P99" s="414"/>
      <c r="Q99" s="414" t="str">
        <f aca="false">IF(ISERROR(IF(OR(G99,J99)="","",G99*J99)),"",IF(OR(G99,J99)="","",G99*J99))</f>
        <v/>
      </c>
      <c r="R99" s="414"/>
      <c r="S99" s="414" t="str">
        <f aca="false">IF(ISERROR(IF(OR(H99,J99)="","",H99*J99)),"",IF(OR(H99,J99)="","",H99*J99))</f>
        <v/>
      </c>
      <c r="T99" s="414"/>
      <c r="U99" s="415" t="str">
        <f aca="false">IF(ISERROR(IF(OR(I99,J99)="","",I99*J99)),"",IF(OR(I99,J99)="","",I99*J99))</f>
        <v/>
      </c>
      <c r="V99" s="415"/>
      <c r="W99" s="406"/>
    </row>
    <row r="100" customFormat="false" ht="15" hidden="false" customHeight="true" outlineLevel="0" collapsed="false">
      <c r="A100" s="481"/>
      <c r="B100" s="397"/>
      <c r="C100" s="398"/>
      <c r="D100" s="399"/>
      <c r="E100" s="400"/>
      <c r="F100" s="400"/>
      <c r="G100" s="400"/>
      <c r="H100" s="400"/>
      <c r="I100" s="401"/>
      <c r="J100" s="402"/>
      <c r="K100" s="413" t="str">
        <f aca="false">IF(ISERROR(IF(OR(D100,J100)="","",D100*J100)),"",IF(OR(D100,J100)="","",D100*J100))</f>
        <v/>
      </c>
      <c r="L100" s="413"/>
      <c r="M100" s="414" t="str">
        <f aca="false">IF(ISERROR(IF(OR(E100,J100)="","",E100*J100)),"",IF(OR(E100,J100)="","",E100*J100))</f>
        <v/>
      </c>
      <c r="N100" s="414"/>
      <c r="O100" s="414" t="str">
        <f aca="false">IF(ISERROR(IF(OR(F100,J100)="","",F100*J100)),"",IF(OR(F100,J100)="","",F100*J100))</f>
        <v/>
      </c>
      <c r="P100" s="414"/>
      <c r="Q100" s="414" t="str">
        <f aca="false">IF(ISERROR(IF(OR(G100,J100)="","",G100*J100)),"",IF(OR(G100,J100)="","",G100*J100))</f>
        <v/>
      </c>
      <c r="R100" s="414"/>
      <c r="S100" s="414" t="str">
        <f aca="false">IF(ISERROR(IF(OR(H100,J100)="","",H100*J100)),"",IF(OR(H100,J100)="","",H100*J100))</f>
        <v/>
      </c>
      <c r="T100" s="414"/>
      <c r="U100" s="415" t="str">
        <f aca="false">IF(ISERROR(IF(OR(I100,J100)="","",I100*J100)),"",IF(OR(I100,J100)="","",I100*J100))</f>
        <v/>
      </c>
      <c r="V100" s="415"/>
      <c r="W100" s="406"/>
    </row>
    <row r="101" customFormat="false" ht="15" hidden="false" customHeight="true" outlineLevel="0" collapsed="false">
      <c r="A101" s="481"/>
      <c r="B101" s="397"/>
      <c r="C101" s="398"/>
      <c r="D101" s="399"/>
      <c r="E101" s="400"/>
      <c r="F101" s="400"/>
      <c r="G101" s="400"/>
      <c r="H101" s="400"/>
      <c r="I101" s="401"/>
      <c r="J101" s="402"/>
      <c r="K101" s="413" t="str">
        <f aca="false">IF(ISERROR(IF(OR(D101,J101)="","",D101*J101)),"",IF(OR(D101,J101)="","",D101*J101))</f>
        <v/>
      </c>
      <c r="L101" s="413"/>
      <c r="M101" s="414" t="str">
        <f aca="false">IF(ISERROR(IF(OR(E101,J101)="","",E101*J101)),"",IF(OR(E101,J101)="","",E101*J101))</f>
        <v/>
      </c>
      <c r="N101" s="414"/>
      <c r="O101" s="414" t="str">
        <f aca="false">IF(ISERROR(IF(OR(F101,J101)="","",F101*J101)),"",IF(OR(F101,J101)="","",F101*J101))</f>
        <v/>
      </c>
      <c r="P101" s="414"/>
      <c r="Q101" s="414" t="str">
        <f aca="false">IF(ISERROR(IF(OR(G101,J101)="","",G101*J101)),"",IF(OR(G101,J101)="","",G101*J101))</f>
        <v/>
      </c>
      <c r="R101" s="414"/>
      <c r="S101" s="414" t="str">
        <f aca="false">IF(ISERROR(IF(OR(H101,J101)="","",H101*J101)),"",IF(OR(H101,J101)="","",H101*J101))</f>
        <v/>
      </c>
      <c r="T101" s="414"/>
      <c r="U101" s="415" t="str">
        <f aca="false">IF(ISERROR(IF(OR(I101,J101)="","",I101*J101)),"",IF(OR(I101,J101)="","",I101*J101))</f>
        <v/>
      </c>
      <c r="V101" s="415"/>
      <c r="W101" s="406"/>
    </row>
    <row r="102" customFormat="false" ht="15" hidden="false" customHeight="true" outlineLevel="0" collapsed="false">
      <c r="A102" s="481"/>
      <c r="B102" s="397"/>
      <c r="C102" s="398"/>
      <c r="D102" s="399"/>
      <c r="E102" s="400"/>
      <c r="F102" s="400"/>
      <c r="G102" s="400"/>
      <c r="H102" s="400"/>
      <c r="I102" s="401"/>
      <c r="J102" s="402"/>
      <c r="K102" s="413" t="str">
        <f aca="false">IF(ISERROR(IF(OR(D102,J102)="","",D102*J102)),"",IF(OR(D102,J102)="","",D102*J102))</f>
        <v/>
      </c>
      <c r="L102" s="413"/>
      <c r="M102" s="414" t="str">
        <f aca="false">IF(ISERROR(IF(OR(E102,J102)="","",E102*J102)),"",IF(OR(E102,J102)="","",E102*J102))</f>
        <v/>
      </c>
      <c r="N102" s="414"/>
      <c r="O102" s="414" t="str">
        <f aca="false">IF(ISERROR(IF(OR(F102,J102)="","",F102*J102)),"",IF(OR(F102,J102)="","",F102*J102))</f>
        <v/>
      </c>
      <c r="P102" s="414"/>
      <c r="Q102" s="414" t="str">
        <f aca="false">IF(ISERROR(IF(OR(G102,J102)="","",G102*J102)),"",IF(OR(G102,J102)="","",G102*J102))</f>
        <v/>
      </c>
      <c r="R102" s="414"/>
      <c r="S102" s="414" t="str">
        <f aca="false">IF(ISERROR(IF(OR(H102,J102)="","",H102*J102)),"",IF(OR(H102,J102)="","",H102*J102))</f>
        <v/>
      </c>
      <c r="T102" s="414"/>
      <c r="U102" s="415" t="str">
        <f aca="false">IF(ISERROR(IF(OR(I102,J102)="","",I102*J102)),"",IF(OR(I102,J102)="","",I102*J102))</f>
        <v/>
      </c>
      <c r="V102" s="415"/>
      <c r="W102" s="406"/>
    </row>
    <row r="103" customFormat="false" ht="15" hidden="false" customHeight="true" outlineLevel="0" collapsed="false">
      <c r="A103" s="481"/>
      <c r="B103" s="397"/>
      <c r="C103" s="398"/>
      <c r="D103" s="399"/>
      <c r="E103" s="400"/>
      <c r="F103" s="400"/>
      <c r="G103" s="400"/>
      <c r="H103" s="400"/>
      <c r="I103" s="401"/>
      <c r="J103" s="402"/>
      <c r="K103" s="413" t="str">
        <f aca="false">IF(ISERROR(IF(OR(D103,J103)="","",D103*J103)),"",IF(OR(D103,J103)="","",D103*J103))</f>
        <v/>
      </c>
      <c r="L103" s="413"/>
      <c r="M103" s="414" t="str">
        <f aca="false">IF(ISERROR(IF(OR(E103,J103)="","",E103*J103)),"",IF(OR(E103,J103)="","",E103*J103))</f>
        <v/>
      </c>
      <c r="N103" s="414"/>
      <c r="O103" s="414" t="str">
        <f aca="false">IF(ISERROR(IF(OR(F103,J103)="","",F103*J103)),"",IF(OR(F103,J103)="","",F103*J103))</f>
        <v/>
      </c>
      <c r="P103" s="414"/>
      <c r="Q103" s="414" t="str">
        <f aca="false">IF(ISERROR(IF(OR(G103,J103)="","",G103*J103)),"",IF(OR(G103,J103)="","",G103*J103))</f>
        <v/>
      </c>
      <c r="R103" s="414"/>
      <c r="S103" s="414" t="str">
        <f aca="false">IF(ISERROR(IF(OR(H103,J103)="","",H103*J103)),"",IF(OR(H103,J103)="","",H103*J103))</f>
        <v/>
      </c>
      <c r="T103" s="414"/>
      <c r="U103" s="415" t="str">
        <f aca="false">IF(ISERROR(IF(OR(I103,J103)="","",I103*J103)),"",IF(OR(I103,J103)="","",I103*J103))</f>
        <v/>
      </c>
      <c r="V103" s="415"/>
      <c r="W103" s="406"/>
    </row>
    <row r="104" customFormat="false" ht="15" hidden="false" customHeight="true" outlineLevel="0" collapsed="false">
      <c r="A104" s="481"/>
      <c r="B104" s="397"/>
      <c r="C104" s="398"/>
      <c r="D104" s="399"/>
      <c r="E104" s="400"/>
      <c r="F104" s="400"/>
      <c r="G104" s="400"/>
      <c r="H104" s="400"/>
      <c r="I104" s="401"/>
      <c r="J104" s="402"/>
      <c r="K104" s="413" t="str">
        <f aca="false">IF(ISERROR(IF(OR(D104,J104)="","",D104*J104)),"",IF(OR(D104,J104)="","",D104*J104))</f>
        <v/>
      </c>
      <c r="L104" s="413"/>
      <c r="M104" s="414" t="str">
        <f aca="false">IF(ISERROR(IF(OR(E104,J104)="","",E104*J104)),"",IF(OR(E104,J104)="","",E104*J104))</f>
        <v/>
      </c>
      <c r="N104" s="414"/>
      <c r="O104" s="414" t="str">
        <f aca="false">IF(ISERROR(IF(OR(F104,J104)="","",F104*J104)),"",IF(OR(F104,J104)="","",F104*J104))</f>
        <v/>
      </c>
      <c r="P104" s="414"/>
      <c r="Q104" s="414" t="str">
        <f aca="false">IF(ISERROR(IF(OR(G104,J104)="","",G104*J104)),"",IF(OR(G104,J104)="","",G104*J104))</f>
        <v/>
      </c>
      <c r="R104" s="414"/>
      <c r="S104" s="414" t="str">
        <f aca="false">IF(ISERROR(IF(OR(H104,J104)="","",H104*J104)),"",IF(OR(H104,J104)="","",H104*J104))</f>
        <v/>
      </c>
      <c r="T104" s="414"/>
      <c r="U104" s="415" t="str">
        <f aca="false">IF(ISERROR(IF(OR(I104,J104)="","",I104*J104)),"",IF(OR(I104,J104)="","",I104*J104))</f>
        <v/>
      </c>
      <c r="V104" s="415"/>
      <c r="W104" s="406"/>
    </row>
    <row r="105" customFormat="false" ht="15" hidden="false" customHeight="true" outlineLevel="0" collapsed="false">
      <c r="A105" s="481"/>
      <c r="B105" s="397"/>
      <c r="C105" s="398"/>
      <c r="D105" s="399"/>
      <c r="E105" s="400"/>
      <c r="F105" s="400"/>
      <c r="G105" s="400"/>
      <c r="H105" s="400"/>
      <c r="I105" s="401"/>
      <c r="J105" s="402"/>
      <c r="K105" s="413" t="str">
        <f aca="false">IF(ISERROR(IF(OR(D105,J105)="","",D105*J105)),"",IF(OR(D105,J105)="","",D105*J105))</f>
        <v/>
      </c>
      <c r="L105" s="413"/>
      <c r="M105" s="414" t="str">
        <f aca="false">IF(ISERROR(IF(OR(E105,J105)="","",E105*J105)),"",IF(OR(E105,J105)="","",E105*J105))</f>
        <v/>
      </c>
      <c r="N105" s="414"/>
      <c r="O105" s="414" t="str">
        <f aca="false">IF(ISERROR(IF(OR(F105,J105)="","",F105*J105)),"",IF(OR(F105,J105)="","",F105*J105))</f>
        <v/>
      </c>
      <c r="P105" s="414"/>
      <c r="Q105" s="414" t="str">
        <f aca="false">IF(ISERROR(IF(OR(G105,J105)="","",G105*J105)),"",IF(OR(G105,J105)="","",G105*J105))</f>
        <v/>
      </c>
      <c r="R105" s="414"/>
      <c r="S105" s="414" t="str">
        <f aca="false">IF(ISERROR(IF(OR(H105,J105)="","",H105*J105)),"",IF(OR(H105,J105)="","",H105*J105))</f>
        <v/>
      </c>
      <c r="T105" s="414"/>
      <c r="U105" s="415" t="str">
        <f aca="false">IF(ISERROR(IF(OR(I105,J105)="","",I105*J105)),"",IF(OR(I105,J105)="","",I105*J105))</f>
        <v/>
      </c>
      <c r="V105" s="415"/>
      <c r="W105" s="406"/>
    </row>
    <row r="106" customFormat="false" ht="15" hidden="false" customHeight="true" outlineLevel="0" collapsed="false">
      <c r="A106" s="481"/>
      <c r="B106" s="397"/>
      <c r="C106" s="398"/>
      <c r="D106" s="399"/>
      <c r="E106" s="400"/>
      <c r="F106" s="400"/>
      <c r="G106" s="400"/>
      <c r="H106" s="400"/>
      <c r="I106" s="401"/>
      <c r="J106" s="402"/>
      <c r="K106" s="413" t="str">
        <f aca="false">IF(ISERROR(IF(OR(D106,J106)="","",D106*J106)),"",IF(OR(D106,J106)="","",D106*J106))</f>
        <v/>
      </c>
      <c r="L106" s="413"/>
      <c r="M106" s="414" t="str">
        <f aca="false">IF(ISERROR(IF(OR(E106,J106)="","",E106*J106)),"",IF(OR(E106,J106)="","",E106*J106))</f>
        <v/>
      </c>
      <c r="N106" s="414"/>
      <c r="O106" s="414" t="str">
        <f aca="false">IF(ISERROR(IF(OR(F106,J106)="","",F106*J106)),"",IF(OR(F106,J106)="","",F106*J106))</f>
        <v/>
      </c>
      <c r="P106" s="414"/>
      <c r="Q106" s="414" t="str">
        <f aca="false">IF(ISERROR(IF(OR(G106,J106)="","",G106*J106)),"",IF(OR(G106,J106)="","",G106*J106))</f>
        <v/>
      </c>
      <c r="R106" s="414"/>
      <c r="S106" s="414" t="str">
        <f aca="false">IF(ISERROR(IF(OR(H106,J106)="","",H106*J106)),"",IF(OR(H106,J106)="","",H106*J106))</f>
        <v/>
      </c>
      <c r="T106" s="414"/>
      <c r="U106" s="415" t="str">
        <f aca="false">IF(ISERROR(IF(OR(I106,J106)="","",I106*J106)),"",IF(OR(I106,J106)="","",I106*J106))</f>
        <v/>
      </c>
      <c r="V106" s="415"/>
      <c r="W106" s="406"/>
    </row>
    <row r="107" customFormat="false" ht="15" hidden="false" customHeight="true" outlineLevel="0" collapsed="false">
      <c r="A107" s="481"/>
      <c r="B107" s="397"/>
      <c r="C107" s="398"/>
      <c r="D107" s="399"/>
      <c r="E107" s="400"/>
      <c r="F107" s="400"/>
      <c r="G107" s="400"/>
      <c r="H107" s="400"/>
      <c r="I107" s="401"/>
      <c r="J107" s="402"/>
      <c r="K107" s="413" t="str">
        <f aca="false">IF(ISERROR(IF(OR(D107,J107)="","",D107*J107)),"",IF(OR(D107,J107)="","",D107*J107))</f>
        <v/>
      </c>
      <c r="L107" s="413"/>
      <c r="M107" s="414" t="str">
        <f aca="false">IF(ISERROR(IF(OR(E107,J107)="","",E107*J107)),"",IF(OR(E107,J107)="","",E107*J107))</f>
        <v/>
      </c>
      <c r="N107" s="414"/>
      <c r="O107" s="414" t="str">
        <f aca="false">IF(ISERROR(IF(OR(F107,J107)="","",F107*J107)),"",IF(OR(F107,J107)="","",F107*J107))</f>
        <v/>
      </c>
      <c r="P107" s="414"/>
      <c r="Q107" s="414" t="str">
        <f aca="false">IF(ISERROR(IF(OR(G107,J107)="","",G107*J107)),"",IF(OR(G107,J107)="","",G107*J107))</f>
        <v/>
      </c>
      <c r="R107" s="414"/>
      <c r="S107" s="414" t="str">
        <f aca="false">IF(ISERROR(IF(OR(H107,J107)="","",H107*J107)),"",IF(OR(H107,J107)="","",H107*J107))</f>
        <v/>
      </c>
      <c r="T107" s="414"/>
      <c r="U107" s="415" t="str">
        <f aca="false">IF(ISERROR(IF(OR(I107,J107)="","",I107*J107)),"",IF(OR(I107,J107)="","",I107*J107))</f>
        <v/>
      </c>
      <c r="V107" s="415"/>
      <c r="W107" s="406"/>
    </row>
    <row r="108" customFormat="false" ht="15" hidden="false" customHeight="true" outlineLevel="0" collapsed="false">
      <c r="A108" s="481"/>
      <c r="B108" s="397"/>
      <c r="C108" s="398"/>
      <c r="D108" s="399"/>
      <c r="E108" s="400"/>
      <c r="F108" s="400"/>
      <c r="G108" s="400"/>
      <c r="H108" s="400"/>
      <c r="I108" s="401"/>
      <c r="J108" s="402"/>
      <c r="K108" s="413" t="str">
        <f aca="false">IF(ISERROR(IF(OR(D108,J108)="","",D108*J108)),"",IF(OR(D108,J108)="","",D108*J108))</f>
        <v/>
      </c>
      <c r="L108" s="413"/>
      <c r="M108" s="414" t="str">
        <f aca="false">IF(ISERROR(IF(OR(E108,J108)="","",E108*J108)),"",IF(OR(E108,J108)="","",E108*J108))</f>
        <v/>
      </c>
      <c r="N108" s="414"/>
      <c r="O108" s="414" t="str">
        <f aca="false">IF(ISERROR(IF(OR(F108,J108)="","",F108*J108)),"",IF(OR(F108,J108)="","",F108*J108))</f>
        <v/>
      </c>
      <c r="P108" s="414"/>
      <c r="Q108" s="414" t="str">
        <f aca="false">IF(ISERROR(IF(OR(G108,J108)="","",G108*J108)),"",IF(OR(G108,J108)="","",G108*J108))</f>
        <v/>
      </c>
      <c r="R108" s="414"/>
      <c r="S108" s="414" t="str">
        <f aca="false">IF(ISERROR(IF(OR(H108,J108)="","",H108*J108)),"",IF(OR(H108,J108)="","",H108*J108))</f>
        <v/>
      </c>
      <c r="T108" s="414"/>
      <c r="U108" s="415" t="str">
        <f aca="false">IF(ISERROR(IF(OR(I108,J108)="","",I108*J108)),"",IF(OR(I108,J108)="","",I108*J108))</f>
        <v/>
      </c>
      <c r="V108" s="415"/>
      <c r="W108" s="406"/>
    </row>
    <row r="109" customFormat="false" ht="15" hidden="false" customHeight="true" outlineLevel="0" collapsed="false">
      <c r="A109" s="481"/>
      <c r="B109" s="397"/>
      <c r="C109" s="398"/>
      <c r="D109" s="399"/>
      <c r="E109" s="400"/>
      <c r="F109" s="400"/>
      <c r="G109" s="400"/>
      <c r="H109" s="400"/>
      <c r="I109" s="401"/>
      <c r="J109" s="402"/>
      <c r="K109" s="413" t="str">
        <f aca="false">IF(ISERROR(IF(OR(D109,J109)="","",D109*J109)),"",IF(OR(D109,J109)="","",D109*J109))</f>
        <v/>
      </c>
      <c r="L109" s="413"/>
      <c r="M109" s="414" t="str">
        <f aca="false">IF(ISERROR(IF(OR(E109,J109)="","",E109*J109)),"",IF(OR(E109,J109)="","",E109*J109))</f>
        <v/>
      </c>
      <c r="N109" s="414"/>
      <c r="O109" s="414" t="str">
        <f aca="false">IF(ISERROR(IF(OR(F109,J109)="","",F109*J109)),"",IF(OR(F109,J109)="","",F109*J109))</f>
        <v/>
      </c>
      <c r="P109" s="414"/>
      <c r="Q109" s="414" t="str">
        <f aca="false">IF(ISERROR(IF(OR(G109,J109)="","",G109*J109)),"",IF(OR(G109,J109)="","",G109*J109))</f>
        <v/>
      </c>
      <c r="R109" s="414"/>
      <c r="S109" s="414" t="str">
        <f aca="false">IF(ISERROR(IF(OR(H109,J109)="","",H109*J109)),"",IF(OR(H109,J109)="","",H109*J109))</f>
        <v/>
      </c>
      <c r="T109" s="414"/>
      <c r="U109" s="415" t="str">
        <f aca="false">IF(ISERROR(IF(OR(I109,J109)="","",I109*J109)),"",IF(OR(I109,J109)="","",I109*J109))</f>
        <v/>
      </c>
      <c r="V109" s="415"/>
      <c r="W109" s="406"/>
    </row>
    <row r="110" customFormat="false" ht="15" hidden="false" customHeight="true" outlineLevel="0" collapsed="false">
      <c r="A110" s="481"/>
      <c r="B110" s="397"/>
      <c r="C110" s="398"/>
      <c r="D110" s="399"/>
      <c r="E110" s="400"/>
      <c r="F110" s="400"/>
      <c r="G110" s="400"/>
      <c r="H110" s="400"/>
      <c r="I110" s="401"/>
      <c r="J110" s="402"/>
      <c r="K110" s="413" t="str">
        <f aca="false">IF(ISERROR(IF(OR(D110,J110)="","",D110*J110)),"",IF(OR(D110,J110)="","",D110*J110))</f>
        <v/>
      </c>
      <c r="L110" s="413"/>
      <c r="M110" s="414" t="str">
        <f aca="false">IF(ISERROR(IF(OR(E110,J110)="","",E110*J110)),"",IF(OR(E110,J110)="","",E110*J110))</f>
        <v/>
      </c>
      <c r="N110" s="414"/>
      <c r="O110" s="414" t="str">
        <f aca="false">IF(ISERROR(IF(OR(F110,J110)="","",F110*J110)),"",IF(OR(F110,J110)="","",F110*J110))</f>
        <v/>
      </c>
      <c r="P110" s="414"/>
      <c r="Q110" s="414" t="str">
        <f aca="false">IF(ISERROR(IF(OR(G110,J110)="","",G110*J110)),"",IF(OR(G110,J110)="","",G110*J110))</f>
        <v/>
      </c>
      <c r="R110" s="414"/>
      <c r="S110" s="414" t="str">
        <f aca="false">IF(ISERROR(IF(OR(H110,J110)="","",H110*J110)),"",IF(OR(H110,J110)="","",H110*J110))</f>
        <v/>
      </c>
      <c r="T110" s="414"/>
      <c r="U110" s="415" t="str">
        <f aca="false">IF(ISERROR(IF(OR(I110,J110)="","",I110*J110)),"",IF(OR(I110,J110)="","",I110*J110))</f>
        <v/>
      </c>
      <c r="V110" s="415"/>
      <c r="W110" s="406"/>
    </row>
    <row r="111" customFormat="false" ht="15" hidden="false" customHeight="true" outlineLevel="0" collapsed="false">
      <c r="A111" s="481"/>
      <c r="B111" s="397"/>
      <c r="C111" s="398"/>
      <c r="D111" s="399"/>
      <c r="E111" s="400"/>
      <c r="F111" s="400"/>
      <c r="G111" s="400"/>
      <c r="H111" s="400"/>
      <c r="I111" s="401"/>
      <c r="J111" s="402"/>
      <c r="K111" s="413" t="str">
        <f aca="false">IF(ISERROR(IF(OR(D111,J111)="","",D111*J111)),"",IF(OR(D111,J111)="","",D111*J111))</f>
        <v/>
      </c>
      <c r="L111" s="413"/>
      <c r="M111" s="414" t="str">
        <f aca="false">IF(ISERROR(IF(OR(E111,J111)="","",E111*J111)),"",IF(OR(E111,J111)="","",E111*J111))</f>
        <v/>
      </c>
      <c r="N111" s="414"/>
      <c r="O111" s="414" t="str">
        <f aca="false">IF(ISERROR(IF(OR(F111,J111)="","",F111*J111)),"",IF(OR(F111,J111)="","",F111*J111))</f>
        <v/>
      </c>
      <c r="P111" s="414"/>
      <c r="Q111" s="414" t="str">
        <f aca="false">IF(ISERROR(IF(OR(G111,J111)="","",G111*J111)),"",IF(OR(G111,J111)="","",G111*J111))</f>
        <v/>
      </c>
      <c r="R111" s="414"/>
      <c r="S111" s="414" t="str">
        <f aca="false">IF(ISERROR(IF(OR(H111,J111)="","",H111*J111)),"",IF(OR(H111,J111)="","",H111*J111))</f>
        <v/>
      </c>
      <c r="T111" s="414"/>
      <c r="U111" s="415" t="str">
        <f aca="false">IF(ISERROR(IF(OR(I111,J111)="","",I111*J111)),"",IF(OR(I111,J111)="","",I111*J111))</f>
        <v/>
      </c>
      <c r="V111" s="415"/>
      <c r="W111" s="406"/>
    </row>
    <row r="112" customFormat="false" ht="15" hidden="false" customHeight="true" outlineLevel="0" collapsed="false">
      <c r="A112" s="481"/>
      <c r="B112" s="397"/>
      <c r="C112" s="398"/>
      <c r="D112" s="399"/>
      <c r="E112" s="400"/>
      <c r="F112" s="400"/>
      <c r="G112" s="400"/>
      <c r="H112" s="400"/>
      <c r="I112" s="401"/>
      <c r="J112" s="402"/>
      <c r="K112" s="413" t="str">
        <f aca="false">IF(ISERROR(IF(OR(D112,J112)="","",D112*J112)),"",IF(OR(D112,J112)="","",D112*J112))</f>
        <v/>
      </c>
      <c r="L112" s="413"/>
      <c r="M112" s="414" t="str">
        <f aca="false">IF(ISERROR(IF(OR(E112,J112)="","",E112*J112)),"",IF(OR(E112,J112)="","",E112*J112))</f>
        <v/>
      </c>
      <c r="N112" s="414"/>
      <c r="O112" s="414" t="str">
        <f aca="false">IF(ISERROR(IF(OR(F112,J112)="","",F112*J112)),"",IF(OR(F112,J112)="","",F112*J112))</f>
        <v/>
      </c>
      <c r="P112" s="414"/>
      <c r="Q112" s="414" t="str">
        <f aca="false">IF(ISERROR(IF(OR(G112,J112)="","",G112*J112)),"",IF(OR(G112,J112)="","",G112*J112))</f>
        <v/>
      </c>
      <c r="R112" s="414"/>
      <c r="S112" s="414" t="str">
        <f aca="false">IF(ISERROR(IF(OR(H112,J112)="","",H112*J112)),"",IF(OR(H112,J112)="","",H112*J112))</f>
        <v/>
      </c>
      <c r="T112" s="414"/>
      <c r="U112" s="415" t="str">
        <f aca="false">IF(ISERROR(IF(OR(I112,J112)="","",I112*J112)),"",IF(OR(I112,J112)="","",I112*J112))</f>
        <v/>
      </c>
      <c r="V112" s="415"/>
      <c r="W112" s="406"/>
    </row>
    <row r="113" customFormat="false" ht="15" hidden="false" customHeight="true" outlineLevel="0" collapsed="false">
      <c r="A113" s="481"/>
      <c r="B113" s="397"/>
      <c r="C113" s="398"/>
      <c r="D113" s="399"/>
      <c r="E113" s="400"/>
      <c r="F113" s="400"/>
      <c r="G113" s="400"/>
      <c r="H113" s="400"/>
      <c r="I113" s="401"/>
      <c r="J113" s="402"/>
      <c r="K113" s="413" t="str">
        <f aca="false">IF(ISERROR(IF(OR(D113,J113)="","",D113*J113)),"",IF(OR(D113,J113)="","",D113*J113))</f>
        <v/>
      </c>
      <c r="L113" s="413"/>
      <c r="M113" s="414" t="str">
        <f aca="false">IF(ISERROR(IF(OR(E113,J113)="","",E113*J113)),"",IF(OR(E113,J113)="","",E113*J113))</f>
        <v/>
      </c>
      <c r="N113" s="414"/>
      <c r="O113" s="414" t="str">
        <f aca="false">IF(ISERROR(IF(OR(F113,J113)="","",F113*J113)),"",IF(OR(F113,J113)="","",F113*J113))</f>
        <v/>
      </c>
      <c r="P113" s="414"/>
      <c r="Q113" s="414" t="str">
        <f aca="false">IF(ISERROR(IF(OR(G113,J113)="","",G113*J113)),"",IF(OR(G113,J113)="","",G113*J113))</f>
        <v/>
      </c>
      <c r="R113" s="414"/>
      <c r="S113" s="414" t="str">
        <f aca="false">IF(ISERROR(IF(OR(H113,J113)="","",H113*J113)),"",IF(OR(H113,J113)="","",H113*J113))</f>
        <v/>
      </c>
      <c r="T113" s="414"/>
      <c r="U113" s="415" t="str">
        <f aca="false">IF(ISERROR(IF(OR(I113,J113)="","",I113*J113)),"",IF(OR(I113,J113)="","",I113*J113))</f>
        <v/>
      </c>
      <c r="V113" s="415"/>
      <c r="W113" s="406"/>
    </row>
    <row r="114" customFormat="false" ht="15" hidden="false" customHeight="true" outlineLevel="0" collapsed="false">
      <c r="A114" s="481"/>
      <c r="B114" s="397"/>
      <c r="C114" s="398"/>
      <c r="D114" s="399"/>
      <c r="E114" s="400"/>
      <c r="F114" s="400"/>
      <c r="G114" s="400"/>
      <c r="H114" s="400"/>
      <c r="I114" s="401"/>
      <c r="J114" s="402"/>
      <c r="K114" s="413" t="str">
        <f aca="false">IF(ISERROR(IF(OR(D114,J114)="","",D114*J114)),"",IF(OR(D114,J114)="","",D114*J114))</f>
        <v/>
      </c>
      <c r="L114" s="413"/>
      <c r="M114" s="414" t="str">
        <f aca="false">IF(ISERROR(IF(OR(E114,J114)="","",E114*J114)),"",IF(OR(E114,J114)="","",E114*J114))</f>
        <v/>
      </c>
      <c r="N114" s="414"/>
      <c r="O114" s="414" t="str">
        <f aca="false">IF(ISERROR(IF(OR(F114,J114)="","",F114*J114)),"",IF(OR(F114,J114)="","",F114*J114))</f>
        <v/>
      </c>
      <c r="P114" s="414"/>
      <c r="Q114" s="414" t="str">
        <f aca="false">IF(ISERROR(IF(OR(G114,J114)="","",G114*J114)),"",IF(OR(G114,J114)="","",G114*J114))</f>
        <v/>
      </c>
      <c r="R114" s="414"/>
      <c r="S114" s="414" t="str">
        <f aca="false">IF(ISERROR(IF(OR(H114,J114)="","",H114*J114)),"",IF(OR(H114,J114)="","",H114*J114))</f>
        <v/>
      </c>
      <c r="T114" s="414"/>
      <c r="U114" s="415" t="str">
        <f aca="false">IF(ISERROR(IF(OR(I114,J114)="","",I114*J114)),"",IF(OR(I114,J114)="","",I114*J114))</f>
        <v/>
      </c>
      <c r="V114" s="415"/>
      <c r="W114" s="406"/>
    </row>
    <row r="115" customFormat="false" ht="15" hidden="false" customHeight="true" outlineLevel="0" collapsed="false">
      <c r="A115" s="481"/>
      <c r="B115" s="397"/>
      <c r="C115" s="398"/>
      <c r="D115" s="399"/>
      <c r="E115" s="400"/>
      <c r="F115" s="400"/>
      <c r="G115" s="400"/>
      <c r="H115" s="400"/>
      <c r="I115" s="401"/>
      <c r="J115" s="402"/>
      <c r="K115" s="413" t="str">
        <f aca="false">IF(ISERROR(IF(OR(D115,J115)="","",D115*J115)),"",IF(OR(D115,J115)="","",D115*J115))</f>
        <v/>
      </c>
      <c r="L115" s="413"/>
      <c r="M115" s="414" t="str">
        <f aca="false">IF(ISERROR(IF(OR(E115,J115)="","",E115*J115)),"",IF(OR(E115,J115)="","",E115*J115))</f>
        <v/>
      </c>
      <c r="N115" s="414"/>
      <c r="O115" s="414" t="str">
        <f aca="false">IF(ISERROR(IF(OR(F115,J115)="","",F115*J115)),"",IF(OR(F115,J115)="","",F115*J115))</f>
        <v/>
      </c>
      <c r="P115" s="414"/>
      <c r="Q115" s="414" t="str">
        <f aca="false">IF(ISERROR(IF(OR(G115,J115)="","",G115*J115)),"",IF(OR(G115,J115)="","",G115*J115))</f>
        <v/>
      </c>
      <c r="R115" s="414"/>
      <c r="S115" s="414" t="str">
        <f aca="false">IF(ISERROR(IF(OR(H115,J115)="","",H115*J115)),"",IF(OR(H115,J115)="","",H115*J115))</f>
        <v/>
      </c>
      <c r="T115" s="414"/>
      <c r="U115" s="415" t="str">
        <f aca="false">IF(ISERROR(IF(OR(I115,J115)="","",I115*J115)),"",IF(OR(I115,J115)="","",I115*J115))</f>
        <v/>
      </c>
      <c r="V115" s="415"/>
      <c r="W115" s="406"/>
    </row>
    <row r="116" customFormat="false" ht="15" hidden="false" customHeight="true" outlineLevel="0" collapsed="false">
      <c r="A116" s="481"/>
      <c r="B116" s="397"/>
      <c r="C116" s="398"/>
      <c r="D116" s="399"/>
      <c r="E116" s="400"/>
      <c r="F116" s="400"/>
      <c r="G116" s="400"/>
      <c r="H116" s="400"/>
      <c r="I116" s="401"/>
      <c r="J116" s="402"/>
      <c r="K116" s="413" t="str">
        <f aca="false">IF(ISERROR(IF(OR(D116,J116)="","",D116*J116)),"",IF(OR(D116,J116)="","",D116*J116))</f>
        <v/>
      </c>
      <c r="L116" s="413"/>
      <c r="M116" s="414" t="str">
        <f aca="false">IF(ISERROR(IF(OR(E116,J116)="","",E116*J116)),"",IF(OR(E116,J116)="","",E116*J116))</f>
        <v/>
      </c>
      <c r="N116" s="414"/>
      <c r="O116" s="414" t="str">
        <f aca="false">IF(ISERROR(IF(OR(F116,J116)="","",F116*J116)),"",IF(OR(F116,J116)="","",F116*J116))</f>
        <v/>
      </c>
      <c r="P116" s="414"/>
      <c r="Q116" s="414" t="str">
        <f aca="false">IF(ISERROR(IF(OR(G116,J116)="","",G116*J116)),"",IF(OR(G116,J116)="","",G116*J116))</f>
        <v/>
      </c>
      <c r="R116" s="414"/>
      <c r="S116" s="414" t="str">
        <f aca="false">IF(ISERROR(IF(OR(H116,J116)="","",H116*J116)),"",IF(OR(H116,J116)="","",H116*J116))</f>
        <v/>
      </c>
      <c r="T116" s="414"/>
      <c r="U116" s="415" t="str">
        <f aca="false">IF(ISERROR(IF(OR(I116,J116)="","",I116*J116)),"",IF(OR(I116,J116)="","",I116*J116))</f>
        <v/>
      </c>
      <c r="V116" s="415"/>
      <c r="W116" s="406"/>
    </row>
    <row r="117" customFormat="false" ht="15" hidden="false" customHeight="true" outlineLevel="0" collapsed="false">
      <c r="A117" s="481"/>
      <c r="B117" s="397"/>
      <c r="C117" s="398"/>
      <c r="D117" s="399"/>
      <c r="E117" s="400"/>
      <c r="F117" s="400"/>
      <c r="G117" s="400"/>
      <c r="H117" s="400"/>
      <c r="I117" s="401"/>
      <c r="J117" s="402"/>
      <c r="K117" s="413" t="str">
        <f aca="false">IF(ISERROR(IF(OR(D117,J117)="","",D117*J117)),"",IF(OR(D117,J117)="","",D117*J117))</f>
        <v/>
      </c>
      <c r="L117" s="413"/>
      <c r="M117" s="414" t="str">
        <f aca="false">IF(ISERROR(IF(OR(E117,J117)="","",E117*J117)),"",IF(OR(E117,J117)="","",E117*J117))</f>
        <v/>
      </c>
      <c r="N117" s="414"/>
      <c r="O117" s="414" t="str">
        <f aca="false">IF(ISERROR(IF(OR(F117,J117)="","",F117*J117)),"",IF(OR(F117,J117)="","",F117*J117))</f>
        <v/>
      </c>
      <c r="P117" s="414"/>
      <c r="Q117" s="414" t="str">
        <f aca="false">IF(ISERROR(IF(OR(G117,J117)="","",G117*J117)),"",IF(OR(G117,J117)="","",G117*J117))</f>
        <v/>
      </c>
      <c r="R117" s="414"/>
      <c r="S117" s="414" t="str">
        <f aca="false">IF(ISERROR(IF(OR(H117,J117)="","",H117*J117)),"",IF(OR(H117,J117)="","",H117*J117))</f>
        <v/>
      </c>
      <c r="T117" s="414"/>
      <c r="U117" s="415" t="str">
        <f aca="false">IF(ISERROR(IF(OR(I117,J117)="","",I117*J117)),"",IF(OR(I117,J117)="","",I117*J117))</f>
        <v/>
      </c>
      <c r="V117" s="415"/>
      <c r="W117" s="406"/>
    </row>
    <row r="118" customFormat="false" ht="15" hidden="false" customHeight="true" outlineLevel="0" collapsed="false">
      <c r="A118" s="481"/>
      <c r="B118" s="397"/>
      <c r="C118" s="398"/>
      <c r="D118" s="399"/>
      <c r="E118" s="400"/>
      <c r="F118" s="400"/>
      <c r="G118" s="400"/>
      <c r="H118" s="400"/>
      <c r="I118" s="401"/>
      <c r="J118" s="402"/>
      <c r="K118" s="413" t="str">
        <f aca="false">IF(ISERROR(IF(OR(D118,J118)="","",D118*J118)),"",IF(OR(D118,J118)="","",D118*J118))</f>
        <v/>
      </c>
      <c r="L118" s="413"/>
      <c r="M118" s="414" t="str">
        <f aca="false">IF(ISERROR(IF(OR(E118,J118)="","",E118*J118)),"",IF(OR(E118,J118)="","",E118*J118))</f>
        <v/>
      </c>
      <c r="N118" s="414"/>
      <c r="O118" s="414" t="str">
        <f aca="false">IF(ISERROR(IF(OR(F118,J118)="","",F118*J118)),"",IF(OR(F118,J118)="","",F118*J118))</f>
        <v/>
      </c>
      <c r="P118" s="414"/>
      <c r="Q118" s="414" t="str">
        <f aca="false">IF(ISERROR(IF(OR(G118,J118)="","",G118*J118)),"",IF(OR(G118,J118)="","",G118*J118))</f>
        <v/>
      </c>
      <c r="R118" s="414"/>
      <c r="S118" s="414" t="str">
        <f aca="false">IF(ISERROR(IF(OR(H118,J118)="","",H118*J118)),"",IF(OR(H118,J118)="","",H118*J118))</f>
        <v/>
      </c>
      <c r="T118" s="414"/>
      <c r="U118" s="415" t="str">
        <f aca="false">IF(ISERROR(IF(OR(I118,J118)="","",I118*J118)),"",IF(OR(I118,J118)="","",I118*J118))</f>
        <v/>
      </c>
      <c r="V118" s="415"/>
      <c r="W118" s="406"/>
    </row>
    <row r="119" customFormat="false" ht="15" hidden="false" customHeight="true" outlineLevel="0" collapsed="false">
      <c r="A119" s="481"/>
      <c r="B119" s="397"/>
      <c r="C119" s="398"/>
      <c r="D119" s="399"/>
      <c r="E119" s="400"/>
      <c r="F119" s="400"/>
      <c r="G119" s="400"/>
      <c r="H119" s="400"/>
      <c r="I119" s="401"/>
      <c r="J119" s="402"/>
      <c r="K119" s="413" t="str">
        <f aca="false">IF(ISERROR(IF(OR(D119,J119)="","",D119*J119)),"",IF(OR(D119,J119)="","",D119*J119))</f>
        <v/>
      </c>
      <c r="L119" s="413"/>
      <c r="M119" s="414" t="str">
        <f aca="false">IF(ISERROR(IF(OR(E119,J119)="","",E119*J119)),"",IF(OR(E119,J119)="","",E119*J119))</f>
        <v/>
      </c>
      <c r="N119" s="414"/>
      <c r="O119" s="414" t="str">
        <f aca="false">IF(ISERROR(IF(OR(F119,J119)="","",F119*J119)),"",IF(OR(F119,J119)="","",F119*J119))</f>
        <v/>
      </c>
      <c r="P119" s="414"/>
      <c r="Q119" s="414" t="str">
        <f aca="false">IF(ISERROR(IF(OR(G119,J119)="","",G119*J119)),"",IF(OR(G119,J119)="","",G119*J119))</f>
        <v/>
      </c>
      <c r="R119" s="414"/>
      <c r="S119" s="414" t="str">
        <f aca="false">IF(ISERROR(IF(OR(H119,J119)="","",H119*J119)),"",IF(OR(H119,J119)="","",H119*J119))</f>
        <v/>
      </c>
      <c r="T119" s="414"/>
      <c r="U119" s="415" t="str">
        <f aca="false">IF(ISERROR(IF(OR(I119,J119)="","",I119*J119)),"",IF(OR(I119,J119)="","",I119*J119))</f>
        <v/>
      </c>
      <c r="V119" s="415"/>
      <c r="W119" s="406"/>
    </row>
    <row r="120" customFormat="false" ht="15" hidden="false" customHeight="true" outlineLevel="0" collapsed="false">
      <c r="A120" s="481"/>
      <c r="B120" s="397"/>
      <c r="C120" s="398"/>
      <c r="D120" s="399"/>
      <c r="E120" s="400"/>
      <c r="F120" s="400"/>
      <c r="G120" s="400"/>
      <c r="H120" s="400"/>
      <c r="I120" s="401"/>
      <c r="J120" s="402"/>
      <c r="K120" s="413" t="str">
        <f aca="false">IF(ISERROR(IF(OR(D120,J120)="","",D120*J120)),"",IF(OR(D120,J120)="","",D120*J120))</f>
        <v/>
      </c>
      <c r="L120" s="413"/>
      <c r="M120" s="414" t="str">
        <f aca="false">IF(ISERROR(IF(OR(E120,J120)="","",E120*J120)),"",IF(OR(E120,J120)="","",E120*J120))</f>
        <v/>
      </c>
      <c r="N120" s="414"/>
      <c r="O120" s="414" t="str">
        <f aca="false">IF(ISERROR(IF(OR(F120,J120)="","",F120*J120)),"",IF(OR(F120,J120)="","",F120*J120))</f>
        <v/>
      </c>
      <c r="P120" s="414"/>
      <c r="Q120" s="414" t="str">
        <f aca="false">IF(ISERROR(IF(OR(G120,J120)="","",G120*J120)),"",IF(OR(G120,J120)="","",G120*J120))</f>
        <v/>
      </c>
      <c r="R120" s="414"/>
      <c r="S120" s="414" t="str">
        <f aca="false">IF(ISERROR(IF(OR(H120,J120)="","",H120*J120)),"",IF(OR(H120,J120)="","",H120*J120))</f>
        <v/>
      </c>
      <c r="T120" s="414"/>
      <c r="U120" s="415" t="str">
        <f aca="false">IF(ISERROR(IF(OR(I120,J120)="","",I120*J120)),"",IF(OR(I120,J120)="","",I120*J120))</f>
        <v/>
      </c>
      <c r="V120" s="415"/>
      <c r="W120" s="406"/>
    </row>
    <row r="121" customFormat="false" ht="15" hidden="false" customHeight="true" outlineLevel="0" collapsed="false">
      <c r="A121" s="481"/>
      <c r="B121" s="397"/>
      <c r="C121" s="398"/>
      <c r="D121" s="399"/>
      <c r="E121" s="400"/>
      <c r="F121" s="400"/>
      <c r="G121" s="400"/>
      <c r="H121" s="400"/>
      <c r="I121" s="401"/>
      <c r="J121" s="402"/>
      <c r="K121" s="413" t="str">
        <f aca="false">IF(ISERROR(IF(OR(D121,J121)="","",D121*J121)),"",IF(OR(D121,J121)="","",D121*J121))</f>
        <v/>
      </c>
      <c r="L121" s="413"/>
      <c r="M121" s="414" t="str">
        <f aca="false">IF(ISERROR(IF(OR(E121,J121)="","",E121*J121)),"",IF(OR(E121,J121)="","",E121*J121))</f>
        <v/>
      </c>
      <c r="N121" s="414"/>
      <c r="O121" s="414" t="str">
        <f aca="false">IF(ISERROR(IF(OR(F121,J121)="","",F121*J121)),"",IF(OR(F121,J121)="","",F121*J121))</f>
        <v/>
      </c>
      <c r="P121" s="414"/>
      <c r="Q121" s="414" t="str">
        <f aca="false">IF(ISERROR(IF(OR(G121,J121)="","",G121*J121)),"",IF(OR(G121,J121)="","",G121*J121))</f>
        <v/>
      </c>
      <c r="R121" s="414"/>
      <c r="S121" s="414" t="str">
        <f aca="false">IF(ISERROR(IF(OR(H121,J121)="","",H121*J121)),"",IF(OR(H121,J121)="","",H121*J121))</f>
        <v/>
      </c>
      <c r="T121" s="414"/>
      <c r="U121" s="415" t="str">
        <f aca="false">IF(ISERROR(IF(OR(I121,J121)="","",I121*J121)),"",IF(OR(I121,J121)="","",I121*J121))</f>
        <v/>
      </c>
      <c r="V121" s="415"/>
      <c r="W121" s="406"/>
    </row>
    <row r="122" customFormat="false" ht="15" hidden="false" customHeight="true" outlineLevel="0" collapsed="false">
      <c r="A122" s="481"/>
      <c r="B122" s="397"/>
      <c r="C122" s="398"/>
      <c r="D122" s="399"/>
      <c r="E122" s="400"/>
      <c r="F122" s="400"/>
      <c r="G122" s="400"/>
      <c r="H122" s="400"/>
      <c r="I122" s="401"/>
      <c r="J122" s="402"/>
      <c r="K122" s="413" t="str">
        <f aca="false">IF(ISERROR(IF(OR(D122,J122)="","",D122*J122)),"",IF(OR(D122,J122)="","",D122*J122))</f>
        <v/>
      </c>
      <c r="L122" s="413"/>
      <c r="M122" s="414" t="str">
        <f aca="false">IF(ISERROR(IF(OR(E122,J122)="","",E122*J122)),"",IF(OR(E122,J122)="","",E122*J122))</f>
        <v/>
      </c>
      <c r="N122" s="414"/>
      <c r="O122" s="414" t="str">
        <f aca="false">IF(ISERROR(IF(OR(F122,J122)="","",F122*J122)),"",IF(OR(F122,J122)="","",F122*J122))</f>
        <v/>
      </c>
      <c r="P122" s="414"/>
      <c r="Q122" s="414" t="str">
        <f aca="false">IF(ISERROR(IF(OR(G122,J122)="","",G122*J122)),"",IF(OR(G122,J122)="","",G122*J122))</f>
        <v/>
      </c>
      <c r="R122" s="414"/>
      <c r="S122" s="414" t="str">
        <f aca="false">IF(ISERROR(IF(OR(H122,J122)="","",H122*J122)),"",IF(OR(H122,J122)="","",H122*J122))</f>
        <v/>
      </c>
      <c r="T122" s="414"/>
      <c r="U122" s="415" t="str">
        <f aca="false">IF(ISERROR(IF(OR(I122,J122)="","",I122*J122)),"",IF(OR(I122,J122)="","",I122*J122))</f>
        <v/>
      </c>
      <c r="V122" s="415"/>
      <c r="W122" s="406"/>
    </row>
    <row r="123" customFormat="false" ht="15" hidden="false" customHeight="true" outlineLevel="0" collapsed="false">
      <c r="A123" s="481"/>
      <c r="B123" s="397"/>
      <c r="C123" s="398"/>
      <c r="D123" s="399"/>
      <c r="E123" s="400"/>
      <c r="F123" s="400"/>
      <c r="G123" s="400"/>
      <c r="H123" s="400"/>
      <c r="I123" s="401"/>
      <c r="J123" s="402"/>
      <c r="K123" s="413" t="str">
        <f aca="false">IF(ISERROR(IF(OR(D123,J123)="","",D123*J123)),"",IF(OR(D123,J123)="","",D123*J123))</f>
        <v/>
      </c>
      <c r="L123" s="413"/>
      <c r="M123" s="414" t="str">
        <f aca="false">IF(ISERROR(IF(OR(E123,J123)="","",E123*J123)),"",IF(OR(E123,J123)="","",E123*J123))</f>
        <v/>
      </c>
      <c r="N123" s="414"/>
      <c r="O123" s="414" t="str">
        <f aca="false">IF(ISERROR(IF(OR(F123,J123)="","",F123*J123)),"",IF(OR(F123,J123)="","",F123*J123))</f>
        <v/>
      </c>
      <c r="P123" s="414"/>
      <c r="Q123" s="414" t="str">
        <f aca="false">IF(ISERROR(IF(OR(G123,J123)="","",G123*J123)),"",IF(OR(G123,J123)="","",G123*J123))</f>
        <v/>
      </c>
      <c r="R123" s="414"/>
      <c r="S123" s="414" t="str">
        <f aca="false">IF(ISERROR(IF(OR(H123,J123)="","",H123*J123)),"",IF(OR(H123,J123)="","",H123*J123))</f>
        <v/>
      </c>
      <c r="T123" s="414"/>
      <c r="U123" s="415" t="str">
        <f aca="false">IF(ISERROR(IF(OR(I123,J123)="","",I123*J123)),"",IF(OR(I123,J123)="","",I123*J123))</f>
        <v/>
      </c>
      <c r="V123" s="415"/>
      <c r="W123" s="406"/>
    </row>
    <row r="124" customFormat="false" ht="15" hidden="false" customHeight="true" outlineLevel="0" collapsed="false">
      <c r="A124" s="481"/>
      <c r="B124" s="397"/>
      <c r="C124" s="398"/>
      <c r="D124" s="399"/>
      <c r="E124" s="400"/>
      <c r="F124" s="400"/>
      <c r="G124" s="400"/>
      <c r="H124" s="400"/>
      <c r="I124" s="401"/>
      <c r="J124" s="402"/>
      <c r="K124" s="413" t="str">
        <f aca="false">IF(ISERROR(IF(OR(D124,J124)="","",D124*J124)),"",IF(OR(D124,J124)="","",D124*J124))</f>
        <v/>
      </c>
      <c r="L124" s="413"/>
      <c r="M124" s="414" t="str">
        <f aca="false">IF(ISERROR(IF(OR(E124,J124)="","",E124*J124)),"",IF(OR(E124,J124)="","",E124*J124))</f>
        <v/>
      </c>
      <c r="N124" s="414"/>
      <c r="O124" s="414" t="str">
        <f aca="false">IF(ISERROR(IF(OR(F124,J124)="","",F124*J124)),"",IF(OR(F124,J124)="","",F124*J124))</f>
        <v/>
      </c>
      <c r="P124" s="414"/>
      <c r="Q124" s="414" t="str">
        <f aca="false">IF(ISERROR(IF(OR(G124,J124)="","",G124*J124)),"",IF(OR(G124,J124)="","",G124*J124))</f>
        <v/>
      </c>
      <c r="R124" s="414"/>
      <c r="S124" s="414" t="str">
        <f aca="false">IF(ISERROR(IF(OR(H124,J124)="","",H124*J124)),"",IF(OR(H124,J124)="","",H124*J124))</f>
        <v/>
      </c>
      <c r="T124" s="414"/>
      <c r="U124" s="415" t="str">
        <f aca="false">IF(ISERROR(IF(OR(I124,J124)="","",I124*J124)),"",IF(OR(I124,J124)="","",I124*J124))</f>
        <v/>
      </c>
      <c r="V124" s="415"/>
      <c r="W124" s="406"/>
    </row>
    <row r="125" customFormat="false" ht="15" hidden="false" customHeight="true" outlineLevel="0" collapsed="false">
      <c r="A125" s="481"/>
      <c r="B125" s="397"/>
      <c r="C125" s="398"/>
      <c r="D125" s="399"/>
      <c r="E125" s="400"/>
      <c r="F125" s="400"/>
      <c r="G125" s="400"/>
      <c r="H125" s="400"/>
      <c r="I125" s="401"/>
      <c r="J125" s="402"/>
      <c r="K125" s="413" t="str">
        <f aca="false">IF(ISERROR(IF(OR(D125,J125)="","",D125*J125)),"",IF(OR(D125,J125)="","",D125*J125))</f>
        <v/>
      </c>
      <c r="L125" s="413"/>
      <c r="M125" s="414" t="str">
        <f aca="false">IF(ISERROR(IF(OR(E125,J125)="","",E125*J125)),"",IF(OR(E125,J125)="","",E125*J125))</f>
        <v/>
      </c>
      <c r="N125" s="414"/>
      <c r="O125" s="414" t="str">
        <f aca="false">IF(ISERROR(IF(OR(F125,J125)="","",F125*J125)),"",IF(OR(F125,J125)="","",F125*J125))</f>
        <v/>
      </c>
      <c r="P125" s="414"/>
      <c r="Q125" s="414" t="str">
        <f aca="false">IF(ISERROR(IF(OR(G125,J125)="","",G125*J125)),"",IF(OR(G125,J125)="","",G125*J125))</f>
        <v/>
      </c>
      <c r="R125" s="414"/>
      <c r="S125" s="414" t="str">
        <f aca="false">IF(ISERROR(IF(OR(H125,J125)="","",H125*J125)),"",IF(OR(H125,J125)="","",H125*J125))</f>
        <v/>
      </c>
      <c r="T125" s="414"/>
      <c r="U125" s="415" t="str">
        <f aca="false">IF(ISERROR(IF(OR(I125,J125)="","",I125*J125)),"",IF(OR(I125,J125)="","",I125*J125))</f>
        <v/>
      </c>
      <c r="V125" s="415"/>
      <c r="W125" s="406"/>
    </row>
    <row r="126" customFormat="false" ht="15" hidden="false" customHeight="true" outlineLevel="0" collapsed="false">
      <c r="A126" s="481"/>
      <c r="B126" s="397"/>
      <c r="C126" s="398"/>
      <c r="D126" s="399"/>
      <c r="E126" s="400"/>
      <c r="F126" s="400"/>
      <c r="G126" s="400"/>
      <c r="H126" s="400"/>
      <c r="I126" s="401"/>
      <c r="J126" s="402"/>
      <c r="K126" s="413" t="str">
        <f aca="false">IF(ISERROR(IF(OR(D126,J126)="","",D126*J126)),"",IF(OR(D126,J126)="","",D126*J126))</f>
        <v/>
      </c>
      <c r="L126" s="413"/>
      <c r="M126" s="414" t="str">
        <f aca="false">IF(ISERROR(IF(OR(E126,J126)="","",E126*J126)),"",IF(OR(E126,J126)="","",E126*J126))</f>
        <v/>
      </c>
      <c r="N126" s="414"/>
      <c r="O126" s="414" t="str">
        <f aca="false">IF(ISERROR(IF(OR(F126,J126)="","",F126*J126)),"",IF(OR(F126,J126)="","",F126*J126))</f>
        <v/>
      </c>
      <c r="P126" s="414"/>
      <c r="Q126" s="414" t="str">
        <f aca="false">IF(ISERROR(IF(OR(G126,J126)="","",G126*J126)),"",IF(OR(G126,J126)="","",G126*J126))</f>
        <v/>
      </c>
      <c r="R126" s="414"/>
      <c r="S126" s="414" t="str">
        <f aca="false">IF(ISERROR(IF(OR(H126,J126)="","",H126*J126)),"",IF(OR(H126,J126)="","",H126*J126))</f>
        <v/>
      </c>
      <c r="T126" s="414"/>
      <c r="U126" s="415" t="str">
        <f aca="false">IF(ISERROR(IF(OR(I126,J126)="","",I126*J126)),"",IF(OR(I126,J126)="","",I126*J126))</f>
        <v/>
      </c>
      <c r="V126" s="415"/>
      <c r="W126" s="406"/>
    </row>
    <row r="127" customFormat="false" ht="15" hidden="false" customHeight="true" outlineLevel="0" collapsed="false">
      <c r="A127" s="481"/>
      <c r="B127" s="397"/>
      <c r="C127" s="398"/>
      <c r="D127" s="399"/>
      <c r="E127" s="400"/>
      <c r="F127" s="400"/>
      <c r="G127" s="400"/>
      <c r="H127" s="400"/>
      <c r="I127" s="401"/>
      <c r="J127" s="402"/>
      <c r="K127" s="413" t="str">
        <f aca="false">IF(ISERROR(IF(OR(D127,J127)="","",D127*J127)),"",IF(OR(D127,J127)="","",D127*J127))</f>
        <v/>
      </c>
      <c r="L127" s="413"/>
      <c r="M127" s="414" t="str">
        <f aca="false">IF(ISERROR(IF(OR(E127,J127)="","",E127*J127)),"",IF(OR(E127,J127)="","",E127*J127))</f>
        <v/>
      </c>
      <c r="N127" s="414"/>
      <c r="O127" s="414" t="str">
        <f aca="false">IF(ISERROR(IF(OR(F127,J127)="","",F127*J127)),"",IF(OR(F127,J127)="","",F127*J127))</f>
        <v/>
      </c>
      <c r="P127" s="414"/>
      <c r="Q127" s="414" t="str">
        <f aca="false">IF(ISERROR(IF(OR(G127,J127)="","",G127*J127)),"",IF(OR(G127,J127)="","",G127*J127))</f>
        <v/>
      </c>
      <c r="R127" s="414"/>
      <c r="S127" s="414" t="str">
        <f aca="false">IF(ISERROR(IF(OR(H127,J127)="","",H127*J127)),"",IF(OR(H127,J127)="","",H127*J127))</f>
        <v/>
      </c>
      <c r="T127" s="414"/>
      <c r="U127" s="415" t="str">
        <f aca="false">IF(ISERROR(IF(OR(I127,J127)="","",I127*J127)),"",IF(OR(I127,J127)="","",I127*J127))</f>
        <v/>
      </c>
      <c r="V127" s="415"/>
      <c r="W127" s="406"/>
    </row>
    <row r="128" customFormat="false" ht="15" hidden="false" customHeight="true" outlineLevel="0" collapsed="false">
      <c r="A128" s="481"/>
      <c r="B128" s="397"/>
      <c r="C128" s="398"/>
      <c r="D128" s="399"/>
      <c r="E128" s="400"/>
      <c r="F128" s="400"/>
      <c r="G128" s="400"/>
      <c r="H128" s="400"/>
      <c r="I128" s="401"/>
      <c r="J128" s="402"/>
      <c r="K128" s="413" t="str">
        <f aca="false">IF(ISERROR(IF(OR(D128,J128)="","",D128*J128)),"",IF(OR(D128,J128)="","",D128*J128))</f>
        <v/>
      </c>
      <c r="L128" s="413"/>
      <c r="M128" s="414" t="str">
        <f aca="false">IF(ISERROR(IF(OR(E128,J128)="","",E128*J128)),"",IF(OR(E128,J128)="","",E128*J128))</f>
        <v/>
      </c>
      <c r="N128" s="414"/>
      <c r="O128" s="414" t="str">
        <f aca="false">IF(ISERROR(IF(OR(F128,J128)="","",F128*J128)),"",IF(OR(F128,J128)="","",F128*J128))</f>
        <v/>
      </c>
      <c r="P128" s="414"/>
      <c r="Q128" s="414" t="str">
        <f aca="false">IF(ISERROR(IF(OR(G128,J128)="","",G128*J128)),"",IF(OR(G128,J128)="","",G128*J128))</f>
        <v/>
      </c>
      <c r="R128" s="414"/>
      <c r="S128" s="414" t="str">
        <f aca="false">IF(ISERROR(IF(OR(H128,J128)="","",H128*J128)),"",IF(OR(H128,J128)="","",H128*J128))</f>
        <v/>
      </c>
      <c r="T128" s="414"/>
      <c r="U128" s="415" t="str">
        <f aca="false">IF(ISERROR(IF(OR(I128,J128)="","",I128*J128)),"",IF(OR(I128,J128)="","",I128*J128))</f>
        <v/>
      </c>
      <c r="V128" s="415"/>
      <c r="W128" s="406"/>
    </row>
    <row r="129" customFormat="false" ht="15" hidden="false" customHeight="true" outlineLevel="0" collapsed="false">
      <c r="A129" s="481"/>
      <c r="B129" s="397"/>
      <c r="C129" s="398"/>
      <c r="D129" s="399"/>
      <c r="E129" s="400"/>
      <c r="F129" s="400"/>
      <c r="G129" s="400"/>
      <c r="H129" s="400"/>
      <c r="I129" s="401"/>
      <c r="J129" s="402"/>
      <c r="K129" s="413" t="str">
        <f aca="false">IF(ISERROR(IF(OR(D129,J129)="","",D129*J129)),"",IF(OR(D129,J129)="","",D129*J129))</f>
        <v/>
      </c>
      <c r="L129" s="413"/>
      <c r="M129" s="414" t="str">
        <f aca="false">IF(ISERROR(IF(OR(E129,J129)="","",E129*J129)),"",IF(OR(E129,J129)="","",E129*J129))</f>
        <v/>
      </c>
      <c r="N129" s="414"/>
      <c r="O129" s="414" t="str">
        <f aca="false">IF(ISERROR(IF(OR(F129,J129)="","",F129*J129)),"",IF(OR(F129,J129)="","",F129*J129))</f>
        <v/>
      </c>
      <c r="P129" s="414"/>
      <c r="Q129" s="414" t="str">
        <f aca="false">IF(ISERROR(IF(OR(G129,J129)="","",G129*J129)),"",IF(OR(G129,J129)="","",G129*J129))</f>
        <v/>
      </c>
      <c r="R129" s="414"/>
      <c r="S129" s="414" t="str">
        <f aca="false">IF(ISERROR(IF(OR(H129,J129)="","",H129*J129)),"",IF(OR(H129,J129)="","",H129*J129))</f>
        <v/>
      </c>
      <c r="T129" s="414"/>
      <c r="U129" s="415" t="str">
        <f aca="false">IF(ISERROR(IF(OR(I129,J129)="","",I129*J129)),"",IF(OR(I129,J129)="","",I129*J129))</f>
        <v/>
      </c>
      <c r="V129" s="415"/>
      <c r="W129" s="406"/>
    </row>
    <row r="130" customFormat="false" ht="15" hidden="false" customHeight="true" outlineLevel="0" collapsed="false">
      <c r="A130" s="481"/>
      <c r="B130" s="397"/>
      <c r="C130" s="398"/>
      <c r="D130" s="399"/>
      <c r="E130" s="400"/>
      <c r="F130" s="400"/>
      <c r="G130" s="400"/>
      <c r="H130" s="400"/>
      <c r="I130" s="401"/>
      <c r="J130" s="402"/>
      <c r="K130" s="413" t="str">
        <f aca="false">IF(ISERROR(IF(OR(D130,J130)="","",D130*J130)),"",IF(OR(D130,J130)="","",D130*J130))</f>
        <v/>
      </c>
      <c r="L130" s="413"/>
      <c r="M130" s="414" t="str">
        <f aca="false">IF(ISERROR(IF(OR(E130,J130)="","",E130*J130)),"",IF(OR(E130,J130)="","",E130*J130))</f>
        <v/>
      </c>
      <c r="N130" s="414"/>
      <c r="O130" s="414" t="str">
        <f aca="false">IF(ISERROR(IF(OR(F130,J130)="","",F130*J130)),"",IF(OR(F130,J130)="","",F130*J130))</f>
        <v/>
      </c>
      <c r="P130" s="414"/>
      <c r="Q130" s="414" t="str">
        <f aca="false">IF(ISERROR(IF(OR(G130,J130)="","",G130*J130)),"",IF(OR(G130,J130)="","",G130*J130))</f>
        <v/>
      </c>
      <c r="R130" s="414"/>
      <c r="S130" s="414" t="str">
        <f aca="false">IF(ISERROR(IF(OR(H130,J130)="","",H130*J130)),"",IF(OR(H130,J130)="","",H130*J130))</f>
        <v/>
      </c>
      <c r="T130" s="414"/>
      <c r="U130" s="415" t="str">
        <f aca="false">IF(ISERROR(IF(OR(I130,J130)="","",I130*J130)),"",IF(OR(I130,J130)="","",I130*J130))</f>
        <v/>
      </c>
      <c r="V130" s="415"/>
      <c r="W130" s="406"/>
    </row>
    <row r="131" customFormat="false" ht="15" hidden="false" customHeight="true" outlineLevel="0" collapsed="false">
      <c r="A131" s="481"/>
      <c r="B131" s="397"/>
      <c r="C131" s="398"/>
      <c r="D131" s="399"/>
      <c r="E131" s="400"/>
      <c r="F131" s="400"/>
      <c r="G131" s="400"/>
      <c r="H131" s="400"/>
      <c r="I131" s="401"/>
      <c r="J131" s="402"/>
      <c r="K131" s="413" t="str">
        <f aca="false">IF(ISERROR(IF(OR(D131,J131)="","",D131*J131)),"",IF(OR(D131,J131)="","",D131*J131))</f>
        <v/>
      </c>
      <c r="L131" s="413"/>
      <c r="M131" s="414" t="str">
        <f aca="false">IF(ISERROR(IF(OR(E131,J131)="","",E131*J131)),"",IF(OR(E131,J131)="","",E131*J131))</f>
        <v/>
      </c>
      <c r="N131" s="414"/>
      <c r="O131" s="414" t="str">
        <f aca="false">IF(ISERROR(IF(OR(F131,J131)="","",F131*J131)),"",IF(OR(F131,J131)="","",F131*J131))</f>
        <v/>
      </c>
      <c r="P131" s="414"/>
      <c r="Q131" s="414" t="str">
        <f aca="false">IF(ISERROR(IF(OR(G131,J131)="","",G131*J131)),"",IF(OR(G131,J131)="","",G131*J131))</f>
        <v/>
      </c>
      <c r="R131" s="414"/>
      <c r="S131" s="414" t="str">
        <f aca="false">IF(ISERROR(IF(OR(H131,J131)="","",H131*J131)),"",IF(OR(H131,J131)="","",H131*J131))</f>
        <v/>
      </c>
      <c r="T131" s="414"/>
      <c r="U131" s="415" t="str">
        <f aca="false">IF(ISERROR(IF(OR(I131,J131)="","",I131*J131)),"",IF(OR(I131,J131)="","",I131*J131))</f>
        <v/>
      </c>
      <c r="V131" s="415"/>
      <c r="W131" s="406"/>
    </row>
    <row r="132" customFormat="false" ht="15" hidden="false" customHeight="true" outlineLevel="0" collapsed="false">
      <c r="A132" s="481"/>
      <c r="B132" s="397"/>
      <c r="C132" s="398"/>
      <c r="D132" s="399"/>
      <c r="E132" s="400"/>
      <c r="F132" s="400"/>
      <c r="G132" s="400"/>
      <c r="H132" s="400"/>
      <c r="I132" s="401"/>
      <c r="J132" s="402"/>
      <c r="K132" s="413" t="str">
        <f aca="false">IF(ISERROR(IF(OR(D132,J132)="","",D132*J132)),"",IF(OR(D132,J132)="","",D132*J132))</f>
        <v/>
      </c>
      <c r="L132" s="413"/>
      <c r="M132" s="414" t="str">
        <f aca="false">IF(ISERROR(IF(OR(E132,J132)="","",E132*J132)),"",IF(OR(E132,J132)="","",E132*J132))</f>
        <v/>
      </c>
      <c r="N132" s="414"/>
      <c r="O132" s="414" t="str">
        <f aca="false">IF(ISERROR(IF(OR(F132,J132)="","",F132*J132)),"",IF(OR(F132,J132)="","",F132*J132))</f>
        <v/>
      </c>
      <c r="P132" s="414"/>
      <c r="Q132" s="414" t="str">
        <f aca="false">IF(ISERROR(IF(OR(G132,J132)="","",G132*J132)),"",IF(OR(G132,J132)="","",G132*J132))</f>
        <v/>
      </c>
      <c r="R132" s="414"/>
      <c r="S132" s="414" t="str">
        <f aca="false">IF(ISERROR(IF(OR(H132,J132)="","",H132*J132)),"",IF(OR(H132,J132)="","",H132*J132))</f>
        <v/>
      </c>
      <c r="T132" s="414"/>
      <c r="U132" s="415" t="str">
        <f aca="false">IF(ISERROR(IF(OR(I132,J132)="","",I132*J132)),"",IF(OR(I132,J132)="","",I132*J132))</f>
        <v/>
      </c>
      <c r="V132" s="415"/>
      <c r="W132" s="406"/>
    </row>
    <row r="133" customFormat="false" ht="15" hidden="false" customHeight="true" outlineLevel="0" collapsed="false">
      <c r="A133" s="481"/>
      <c r="B133" s="397"/>
      <c r="C133" s="398"/>
      <c r="D133" s="399"/>
      <c r="E133" s="400"/>
      <c r="F133" s="400"/>
      <c r="G133" s="400"/>
      <c r="H133" s="400"/>
      <c r="I133" s="401"/>
      <c r="J133" s="402"/>
      <c r="K133" s="413" t="str">
        <f aca="false">IF(ISERROR(IF(OR(D133,J133)="","",D133*J133)),"",IF(OR(D133,J133)="","",D133*J133))</f>
        <v/>
      </c>
      <c r="L133" s="413"/>
      <c r="M133" s="414" t="str">
        <f aca="false">IF(ISERROR(IF(OR(E133,J133)="","",E133*J133)),"",IF(OR(E133,J133)="","",E133*J133))</f>
        <v/>
      </c>
      <c r="N133" s="414"/>
      <c r="O133" s="414" t="str">
        <f aca="false">IF(ISERROR(IF(OR(F133,J133)="","",F133*J133)),"",IF(OR(F133,J133)="","",F133*J133))</f>
        <v/>
      </c>
      <c r="P133" s="414"/>
      <c r="Q133" s="414" t="str">
        <f aca="false">IF(ISERROR(IF(OR(G133,J133)="","",G133*J133)),"",IF(OR(G133,J133)="","",G133*J133))</f>
        <v/>
      </c>
      <c r="R133" s="414"/>
      <c r="S133" s="414" t="str">
        <f aca="false">IF(ISERROR(IF(OR(H133,J133)="","",H133*J133)),"",IF(OR(H133,J133)="","",H133*J133))</f>
        <v/>
      </c>
      <c r="T133" s="414"/>
      <c r="U133" s="415" t="str">
        <f aca="false">IF(ISERROR(IF(OR(I133,J133)="","",I133*J133)),"",IF(OR(I133,J133)="","",I133*J133))</f>
        <v/>
      </c>
      <c r="V133" s="415"/>
      <c r="W133" s="406"/>
    </row>
    <row r="134" customFormat="false" ht="15" hidden="false" customHeight="true" outlineLevel="0" collapsed="false">
      <c r="A134" s="481"/>
      <c r="B134" s="397"/>
      <c r="C134" s="398"/>
      <c r="D134" s="399"/>
      <c r="E134" s="400"/>
      <c r="F134" s="400"/>
      <c r="G134" s="400"/>
      <c r="H134" s="400"/>
      <c r="I134" s="401"/>
      <c r="J134" s="402"/>
      <c r="K134" s="413" t="str">
        <f aca="false">IF(ISERROR(IF(OR(D134,J134)="","",D134*J134)),"",IF(OR(D134,J134)="","",D134*J134))</f>
        <v/>
      </c>
      <c r="L134" s="413"/>
      <c r="M134" s="414" t="str">
        <f aca="false">IF(ISERROR(IF(OR(E134,J134)="","",E134*J134)),"",IF(OR(E134,J134)="","",E134*J134))</f>
        <v/>
      </c>
      <c r="N134" s="414"/>
      <c r="O134" s="414" t="str">
        <f aca="false">IF(ISERROR(IF(OR(F134,J134)="","",F134*J134)),"",IF(OR(F134,J134)="","",F134*J134))</f>
        <v/>
      </c>
      <c r="P134" s="414"/>
      <c r="Q134" s="414" t="str">
        <f aca="false">IF(ISERROR(IF(OR(G134,J134)="","",G134*J134)),"",IF(OR(G134,J134)="","",G134*J134))</f>
        <v/>
      </c>
      <c r="R134" s="414"/>
      <c r="S134" s="414" t="str">
        <f aca="false">IF(ISERROR(IF(OR(H134,J134)="","",H134*J134)),"",IF(OR(H134,J134)="","",H134*J134))</f>
        <v/>
      </c>
      <c r="T134" s="414"/>
      <c r="U134" s="415" t="str">
        <f aca="false">IF(ISERROR(IF(OR(I134,J134)="","",I134*J134)),"",IF(OR(I134,J134)="","",I134*J134))</f>
        <v/>
      </c>
      <c r="V134" s="415"/>
      <c r="W134" s="406"/>
    </row>
    <row r="135" customFormat="false" ht="15" hidden="false" customHeight="true" outlineLevel="0" collapsed="false">
      <c r="A135" s="481"/>
      <c r="B135" s="397"/>
      <c r="C135" s="398"/>
      <c r="D135" s="399"/>
      <c r="E135" s="400"/>
      <c r="F135" s="400"/>
      <c r="G135" s="400"/>
      <c r="H135" s="400"/>
      <c r="I135" s="401"/>
      <c r="J135" s="402"/>
      <c r="K135" s="413" t="str">
        <f aca="false">IF(ISERROR(IF(OR(D135,J135)="","",D135*J135)),"",IF(OR(D135,J135)="","",D135*J135))</f>
        <v/>
      </c>
      <c r="L135" s="413"/>
      <c r="M135" s="414" t="str">
        <f aca="false">IF(ISERROR(IF(OR(E135,J135)="","",E135*J135)),"",IF(OR(E135,J135)="","",E135*J135))</f>
        <v/>
      </c>
      <c r="N135" s="414"/>
      <c r="O135" s="414" t="str">
        <f aca="false">IF(ISERROR(IF(OR(F135,J135)="","",F135*J135)),"",IF(OR(F135,J135)="","",F135*J135))</f>
        <v/>
      </c>
      <c r="P135" s="414"/>
      <c r="Q135" s="414" t="str">
        <f aca="false">IF(ISERROR(IF(OR(G135,J135)="","",G135*J135)),"",IF(OR(G135,J135)="","",G135*J135))</f>
        <v/>
      </c>
      <c r="R135" s="414"/>
      <c r="S135" s="414" t="str">
        <f aca="false">IF(ISERROR(IF(OR(H135,J135)="","",H135*J135)),"",IF(OR(H135,J135)="","",H135*J135))</f>
        <v/>
      </c>
      <c r="T135" s="414"/>
      <c r="U135" s="415" t="str">
        <f aca="false">IF(ISERROR(IF(OR(I135,J135)="","",I135*J135)),"",IF(OR(I135,J135)="","",I135*J135))</f>
        <v/>
      </c>
      <c r="V135" s="415"/>
      <c r="W135" s="406"/>
    </row>
    <row r="136" customFormat="false" ht="15" hidden="false" customHeight="true" outlineLevel="0" collapsed="false">
      <c r="A136" s="481"/>
      <c r="B136" s="397"/>
      <c r="C136" s="398"/>
      <c r="D136" s="399"/>
      <c r="E136" s="400"/>
      <c r="F136" s="400"/>
      <c r="G136" s="400"/>
      <c r="H136" s="400"/>
      <c r="I136" s="401"/>
      <c r="J136" s="402"/>
      <c r="K136" s="413" t="str">
        <f aca="false">IF(ISERROR(IF(OR(D136,J136)="","",D136*J136)),"",IF(OR(D136,J136)="","",D136*J136))</f>
        <v/>
      </c>
      <c r="L136" s="413"/>
      <c r="M136" s="414" t="str">
        <f aca="false">IF(ISERROR(IF(OR(E136,J136)="","",E136*J136)),"",IF(OR(E136,J136)="","",E136*J136))</f>
        <v/>
      </c>
      <c r="N136" s="414"/>
      <c r="O136" s="414" t="str">
        <f aca="false">IF(ISERROR(IF(OR(F136,J136)="","",F136*J136)),"",IF(OR(F136,J136)="","",F136*J136))</f>
        <v/>
      </c>
      <c r="P136" s="414"/>
      <c r="Q136" s="414" t="str">
        <f aca="false">IF(ISERROR(IF(OR(G136,J136)="","",G136*J136)),"",IF(OR(G136,J136)="","",G136*J136))</f>
        <v/>
      </c>
      <c r="R136" s="414"/>
      <c r="S136" s="414" t="str">
        <f aca="false">IF(ISERROR(IF(OR(H136,J136)="","",H136*J136)),"",IF(OR(H136,J136)="","",H136*J136))</f>
        <v/>
      </c>
      <c r="T136" s="414"/>
      <c r="U136" s="415" t="str">
        <f aca="false">IF(ISERROR(IF(OR(I136,J136)="","",I136*J136)),"",IF(OR(I136,J136)="","",I136*J136))</f>
        <v/>
      </c>
      <c r="V136" s="415"/>
      <c r="W136" s="406"/>
    </row>
    <row r="137" customFormat="false" ht="15" hidden="false" customHeight="true" outlineLevel="0" collapsed="false">
      <c r="A137" s="481"/>
      <c r="B137" s="397"/>
      <c r="C137" s="398"/>
      <c r="D137" s="399"/>
      <c r="E137" s="400"/>
      <c r="F137" s="400"/>
      <c r="G137" s="400"/>
      <c r="H137" s="400"/>
      <c r="I137" s="401"/>
      <c r="J137" s="402"/>
      <c r="K137" s="413" t="str">
        <f aca="false">IF(ISERROR(IF(OR(D137,J137)="","",D137*J137)),"",IF(OR(D137,J137)="","",D137*J137))</f>
        <v/>
      </c>
      <c r="L137" s="413"/>
      <c r="M137" s="414" t="str">
        <f aca="false">IF(ISERROR(IF(OR(E137,J137)="","",E137*J137)),"",IF(OR(E137,J137)="","",E137*J137))</f>
        <v/>
      </c>
      <c r="N137" s="414"/>
      <c r="O137" s="414" t="str">
        <f aca="false">IF(ISERROR(IF(OR(F137,J137)="","",F137*J137)),"",IF(OR(F137,J137)="","",F137*J137))</f>
        <v/>
      </c>
      <c r="P137" s="414"/>
      <c r="Q137" s="414" t="str">
        <f aca="false">IF(ISERROR(IF(OR(G137,J137)="","",G137*J137)),"",IF(OR(G137,J137)="","",G137*J137))</f>
        <v/>
      </c>
      <c r="R137" s="414"/>
      <c r="S137" s="414" t="str">
        <f aca="false">IF(ISERROR(IF(OR(H137,J137)="","",H137*J137)),"",IF(OR(H137,J137)="","",H137*J137))</f>
        <v/>
      </c>
      <c r="T137" s="414"/>
      <c r="U137" s="415" t="str">
        <f aca="false">IF(ISERROR(IF(OR(I137,J137)="","",I137*J137)),"",IF(OR(I137,J137)="","",I137*J137))</f>
        <v/>
      </c>
      <c r="V137" s="415"/>
      <c r="W137" s="406"/>
    </row>
    <row r="138" customFormat="false" ht="15" hidden="false" customHeight="true" outlineLevel="0" collapsed="false">
      <c r="A138" s="481"/>
      <c r="B138" s="397"/>
      <c r="C138" s="398"/>
      <c r="D138" s="399"/>
      <c r="E138" s="400"/>
      <c r="F138" s="400"/>
      <c r="G138" s="400"/>
      <c r="H138" s="400"/>
      <c r="I138" s="401"/>
      <c r="J138" s="402"/>
      <c r="K138" s="413" t="str">
        <f aca="false">IF(ISERROR(IF(OR(D138,J138)="","",D138*J138)),"",IF(OR(D138,J138)="","",D138*J138))</f>
        <v/>
      </c>
      <c r="L138" s="413"/>
      <c r="M138" s="414" t="str">
        <f aca="false">IF(ISERROR(IF(OR(E138,J138)="","",E138*J138)),"",IF(OR(E138,J138)="","",E138*J138))</f>
        <v/>
      </c>
      <c r="N138" s="414"/>
      <c r="O138" s="414" t="str">
        <f aca="false">IF(ISERROR(IF(OR(F138,J138)="","",F138*J138)),"",IF(OR(F138,J138)="","",F138*J138))</f>
        <v/>
      </c>
      <c r="P138" s="414"/>
      <c r="Q138" s="414" t="str">
        <f aca="false">IF(ISERROR(IF(OR(G138,J138)="","",G138*J138)),"",IF(OR(G138,J138)="","",G138*J138))</f>
        <v/>
      </c>
      <c r="R138" s="414"/>
      <c r="S138" s="414" t="str">
        <f aca="false">IF(ISERROR(IF(OR(H138,J138)="","",H138*J138)),"",IF(OR(H138,J138)="","",H138*J138))</f>
        <v/>
      </c>
      <c r="T138" s="414"/>
      <c r="U138" s="415" t="str">
        <f aca="false">IF(ISERROR(IF(OR(I138,J138)="","",I138*J138)),"",IF(OR(I138,J138)="","",I138*J138))</f>
        <v/>
      </c>
      <c r="V138" s="415"/>
      <c r="W138" s="406"/>
    </row>
    <row r="139" customFormat="false" ht="15" hidden="false" customHeight="true" outlineLevel="0" collapsed="false">
      <c r="A139" s="481"/>
      <c r="B139" s="397"/>
      <c r="C139" s="398"/>
      <c r="D139" s="399"/>
      <c r="E139" s="400"/>
      <c r="F139" s="400"/>
      <c r="G139" s="400"/>
      <c r="H139" s="400"/>
      <c r="I139" s="401"/>
      <c r="J139" s="402"/>
      <c r="K139" s="413" t="str">
        <f aca="false">IF(ISERROR(IF(OR(D139,J139)="","",D139*J139)),"",IF(OR(D139,J139)="","",D139*J139))</f>
        <v/>
      </c>
      <c r="L139" s="413"/>
      <c r="M139" s="414" t="str">
        <f aca="false">IF(ISERROR(IF(OR(E139,J139)="","",E139*J139)),"",IF(OR(E139,J139)="","",E139*J139))</f>
        <v/>
      </c>
      <c r="N139" s="414"/>
      <c r="O139" s="414" t="str">
        <f aca="false">IF(ISERROR(IF(OR(F139,J139)="","",F139*J139)),"",IF(OR(F139,J139)="","",F139*J139))</f>
        <v/>
      </c>
      <c r="P139" s="414"/>
      <c r="Q139" s="414" t="str">
        <f aca="false">IF(ISERROR(IF(OR(G139,J139)="","",G139*J139)),"",IF(OR(G139,J139)="","",G139*J139))</f>
        <v/>
      </c>
      <c r="R139" s="414"/>
      <c r="S139" s="414" t="str">
        <f aca="false">IF(ISERROR(IF(OR(H139,J139)="","",H139*J139)),"",IF(OR(H139,J139)="","",H139*J139))</f>
        <v/>
      </c>
      <c r="T139" s="414"/>
      <c r="U139" s="415" t="str">
        <f aca="false">IF(ISERROR(IF(OR(I139,J139)="","",I139*J139)),"",IF(OR(I139,J139)="","",I139*J139))</f>
        <v/>
      </c>
      <c r="V139" s="415"/>
      <c r="W139" s="406"/>
    </row>
    <row r="140" customFormat="false" ht="15" hidden="false" customHeight="true" outlineLevel="0" collapsed="false">
      <c r="A140" s="481"/>
      <c r="B140" s="397"/>
      <c r="C140" s="398"/>
      <c r="D140" s="399"/>
      <c r="E140" s="400"/>
      <c r="F140" s="400"/>
      <c r="G140" s="400"/>
      <c r="H140" s="400"/>
      <c r="I140" s="401"/>
      <c r="J140" s="402"/>
      <c r="K140" s="413" t="str">
        <f aca="false">IF(ISERROR(IF(OR(D140,J140)="","",D140*J140)),"",IF(OR(D140,J140)="","",D140*J140))</f>
        <v/>
      </c>
      <c r="L140" s="413"/>
      <c r="M140" s="414" t="str">
        <f aca="false">IF(ISERROR(IF(OR(E140,J140)="","",E140*J140)),"",IF(OR(E140,J140)="","",E140*J140))</f>
        <v/>
      </c>
      <c r="N140" s="414"/>
      <c r="O140" s="414" t="str">
        <f aca="false">IF(ISERROR(IF(OR(F140,J140)="","",F140*J140)),"",IF(OR(F140,J140)="","",F140*J140))</f>
        <v/>
      </c>
      <c r="P140" s="414"/>
      <c r="Q140" s="414" t="str">
        <f aca="false">IF(ISERROR(IF(OR(G140,J140)="","",G140*J140)),"",IF(OR(G140,J140)="","",G140*J140))</f>
        <v/>
      </c>
      <c r="R140" s="414"/>
      <c r="S140" s="414" t="str">
        <f aca="false">IF(ISERROR(IF(OR(H140,J140)="","",H140*J140)),"",IF(OR(H140,J140)="","",H140*J140))</f>
        <v/>
      </c>
      <c r="T140" s="414"/>
      <c r="U140" s="415" t="str">
        <f aca="false">IF(ISERROR(IF(OR(I140,J140)="","",I140*J140)),"",IF(OR(I140,J140)="","",I140*J140))</f>
        <v/>
      </c>
      <c r="V140" s="415"/>
      <c r="W140" s="406"/>
    </row>
    <row r="141" customFormat="false" ht="15" hidden="false" customHeight="true" outlineLevel="0" collapsed="false">
      <c r="A141" s="481"/>
      <c r="B141" s="397"/>
      <c r="C141" s="398"/>
      <c r="D141" s="399"/>
      <c r="E141" s="400"/>
      <c r="F141" s="400"/>
      <c r="G141" s="400"/>
      <c r="H141" s="400"/>
      <c r="I141" s="401"/>
      <c r="J141" s="402"/>
      <c r="K141" s="413" t="str">
        <f aca="false">IF(ISERROR(IF(OR(D141,J141)="","",D141*J141)),"",IF(OR(D141,J141)="","",D141*J141))</f>
        <v/>
      </c>
      <c r="L141" s="413"/>
      <c r="M141" s="414" t="str">
        <f aca="false">IF(ISERROR(IF(OR(E141,J141)="","",E141*J141)),"",IF(OR(E141,J141)="","",E141*J141))</f>
        <v/>
      </c>
      <c r="N141" s="414"/>
      <c r="O141" s="414" t="str">
        <f aca="false">IF(ISERROR(IF(OR(F141,J141)="","",F141*J141)),"",IF(OR(F141,J141)="","",F141*J141))</f>
        <v/>
      </c>
      <c r="P141" s="414"/>
      <c r="Q141" s="414" t="str">
        <f aca="false">IF(ISERROR(IF(OR(G141,J141)="","",G141*J141)),"",IF(OR(G141,J141)="","",G141*J141))</f>
        <v/>
      </c>
      <c r="R141" s="414"/>
      <c r="S141" s="414" t="str">
        <f aca="false">IF(ISERROR(IF(OR(H141,J141)="","",H141*J141)),"",IF(OR(H141,J141)="","",H141*J141))</f>
        <v/>
      </c>
      <c r="T141" s="414"/>
      <c r="U141" s="415" t="str">
        <f aca="false">IF(ISERROR(IF(OR(I141,J141)="","",I141*J141)),"",IF(OR(I141,J141)="","",I141*J141))</f>
        <v/>
      </c>
      <c r="V141" s="415"/>
      <c r="W141" s="406"/>
    </row>
    <row r="142" customFormat="false" ht="15" hidden="false" customHeight="true" outlineLevel="0" collapsed="false">
      <c r="A142" s="481"/>
      <c r="B142" s="397"/>
      <c r="C142" s="398"/>
      <c r="D142" s="399"/>
      <c r="E142" s="400"/>
      <c r="F142" s="400"/>
      <c r="G142" s="400"/>
      <c r="H142" s="400"/>
      <c r="I142" s="401"/>
      <c r="J142" s="402"/>
      <c r="K142" s="413" t="str">
        <f aca="false">IF(ISERROR(IF(OR(D142,J142)="","",D142*J142)),"",IF(OR(D142,J142)="","",D142*J142))</f>
        <v/>
      </c>
      <c r="L142" s="413"/>
      <c r="M142" s="414" t="str">
        <f aca="false">IF(ISERROR(IF(OR(E142,J142)="","",E142*J142)),"",IF(OR(E142,J142)="","",E142*J142))</f>
        <v/>
      </c>
      <c r="N142" s="414"/>
      <c r="O142" s="414" t="str">
        <f aca="false">IF(ISERROR(IF(OR(F142,J142)="","",F142*J142)),"",IF(OR(F142,J142)="","",F142*J142))</f>
        <v/>
      </c>
      <c r="P142" s="414"/>
      <c r="Q142" s="414" t="str">
        <f aca="false">IF(ISERROR(IF(OR(G142,J142)="","",G142*J142)),"",IF(OR(G142,J142)="","",G142*J142))</f>
        <v/>
      </c>
      <c r="R142" s="414"/>
      <c r="S142" s="414" t="str">
        <f aca="false">IF(ISERROR(IF(OR(H142,J142)="","",H142*J142)),"",IF(OR(H142,J142)="","",H142*J142))</f>
        <v/>
      </c>
      <c r="T142" s="414"/>
      <c r="U142" s="415" t="str">
        <f aca="false">IF(ISERROR(IF(OR(I142,J142)="","",I142*J142)),"",IF(OR(I142,J142)="","",I142*J142))</f>
        <v/>
      </c>
      <c r="V142" s="415"/>
      <c r="W142" s="406"/>
    </row>
    <row r="143" customFormat="false" ht="15" hidden="false" customHeight="true" outlineLevel="0" collapsed="false">
      <c r="A143" s="481"/>
      <c r="B143" s="397"/>
      <c r="C143" s="398"/>
      <c r="D143" s="399"/>
      <c r="E143" s="400"/>
      <c r="F143" s="400"/>
      <c r="G143" s="400"/>
      <c r="H143" s="400"/>
      <c r="I143" s="401"/>
      <c r="J143" s="402"/>
      <c r="K143" s="413" t="str">
        <f aca="false">IF(ISERROR(IF(OR(D143,J143)="","",D143*J143)),"",IF(OR(D143,J143)="","",D143*J143))</f>
        <v/>
      </c>
      <c r="L143" s="413"/>
      <c r="M143" s="414" t="str">
        <f aca="false">IF(ISERROR(IF(OR(E143,J143)="","",E143*J143)),"",IF(OR(E143,J143)="","",E143*J143))</f>
        <v/>
      </c>
      <c r="N143" s="414"/>
      <c r="O143" s="414" t="str">
        <f aca="false">IF(ISERROR(IF(OR(F143,J143)="","",F143*J143)),"",IF(OR(F143,J143)="","",F143*J143))</f>
        <v/>
      </c>
      <c r="P143" s="414"/>
      <c r="Q143" s="414" t="str">
        <f aca="false">IF(ISERROR(IF(OR(G143,J143)="","",G143*J143)),"",IF(OR(G143,J143)="","",G143*J143))</f>
        <v/>
      </c>
      <c r="R143" s="414"/>
      <c r="S143" s="414" t="str">
        <f aca="false">IF(ISERROR(IF(OR(H143,J143)="","",H143*J143)),"",IF(OR(H143,J143)="","",H143*J143))</f>
        <v/>
      </c>
      <c r="T143" s="414"/>
      <c r="U143" s="415" t="str">
        <f aca="false">IF(ISERROR(IF(OR(I143,J143)="","",I143*J143)),"",IF(OR(I143,J143)="","",I143*J143))</f>
        <v/>
      </c>
      <c r="V143" s="415"/>
      <c r="W143" s="406"/>
    </row>
    <row r="144" customFormat="false" ht="15" hidden="false" customHeight="true" outlineLevel="0" collapsed="false">
      <c r="A144" s="481"/>
      <c r="B144" s="397"/>
      <c r="C144" s="398"/>
      <c r="D144" s="399"/>
      <c r="E144" s="400"/>
      <c r="F144" s="400"/>
      <c r="G144" s="400"/>
      <c r="H144" s="400"/>
      <c r="I144" s="401"/>
      <c r="J144" s="402"/>
      <c r="K144" s="413" t="str">
        <f aca="false">IF(ISERROR(IF(OR(D144,J144)="","",D144*J144)),"",IF(OR(D144,J144)="","",D144*J144))</f>
        <v/>
      </c>
      <c r="L144" s="413"/>
      <c r="M144" s="414" t="str">
        <f aca="false">IF(ISERROR(IF(OR(E144,J144)="","",E144*J144)),"",IF(OR(E144,J144)="","",E144*J144))</f>
        <v/>
      </c>
      <c r="N144" s="414"/>
      <c r="O144" s="414" t="str">
        <f aca="false">IF(ISERROR(IF(OR(F144,J144)="","",F144*J144)),"",IF(OR(F144,J144)="","",F144*J144))</f>
        <v/>
      </c>
      <c r="P144" s="414"/>
      <c r="Q144" s="414" t="str">
        <f aca="false">IF(ISERROR(IF(OR(G144,J144)="","",G144*J144)),"",IF(OR(G144,J144)="","",G144*J144))</f>
        <v/>
      </c>
      <c r="R144" s="414"/>
      <c r="S144" s="414" t="str">
        <f aca="false">IF(ISERROR(IF(OR(H144,J144)="","",H144*J144)),"",IF(OR(H144,J144)="","",H144*J144))</f>
        <v/>
      </c>
      <c r="T144" s="414"/>
      <c r="U144" s="415" t="str">
        <f aca="false">IF(ISERROR(IF(OR(I144,J144)="","",I144*J144)),"",IF(OR(I144,J144)="","",I144*J144))</f>
        <v/>
      </c>
      <c r="V144" s="415"/>
      <c r="W144" s="406"/>
    </row>
    <row r="145" customFormat="false" ht="15" hidden="false" customHeight="true" outlineLevel="0" collapsed="false">
      <c r="A145" s="481"/>
      <c r="B145" s="397"/>
      <c r="C145" s="398"/>
      <c r="D145" s="399"/>
      <c r="E145" s="400"/>
      <c r="F145" s="400"/>
      <c r="G145" s="400"/>
      <c r="H145" s="400"/>
      <c r="I145" s="401"/>
      <c r="J145" s="402"/>
      <c r="K145" s="413" t="str">
        <f aca="false">IF(ISERROR(IF(OR(D145,J145)="","",D145*J145)),"",IF(OR(D145,J145)="","",D145*J145))</f>
        <v/>
      </c>
      <c r="L145" s="413"/>
      <c r="M145" s="414" t="str">
        <f aca="false">IF(ISERROR(IF(OR(E145,J145)="","",E145*J145)),"",IF(OR(E145,J145)="","",E145*J145))</f>
        <v/>
      </c>
      <c r="N145" s="414"/>
      <c r="O145" s="414" t="str">
        <f aca="false">IF(ISERROR(IF(OR(F145,J145)="","",F145*J145)),"",IF(OR(F145,J145)="","",F145*J145))</f>
        <v/>
      </c>
      <c r="P145" s="414"/>
      <c r="Q145" s="414" t="str">
        <f aca="false">IF(ISERROR(IF(OR(G145,J145)="","",G145*J145)),"",IF(OR(G145,J145)="","",G145*J145))</f>
        <v/>
      </c>
      <c r="R145" s="414"/>
      <c r="S145" s="414" t="str">
        <f aca="false">IF(ISERROR(IF(OR(H145,J145)="","",H145*J145)),"",IF(OR(H145,J145)="","",H145*J145))</f>
        <v/>
      </c>
      <c r="T145" s="414"/>
      <c r="U145" s="415" t="str">
        <f aca="false">IF(ISERROR(IF(OR(I145,J145)="","",I145*J145)),"",IF(OR(I145,J145)="","",I145*J145))</f>
        <v/>
      </c>
      <c r="V145" s="415"/>
      <c r="W145" s="406"/>
    </row>
    <row r="146" customFormat="false" ht="15" hidden="false" customHeight="true" outlineLevel="0" collapsed="false">
      <c r="A146" s="481"/>
      <c r="B146" s="397"/>
      <c r="C146" s="398"/>
      <c r="D146" s="399"/>
      <c r="E146" s="400"/>
      <c r="F146" s="400"/>
      <c r="G146" s="400"/>
      <c r="H146" s="400"/>
      <c r="I146" s="401"/>
      <c r="J146" s="402"/>
      <c r="K146" s="413" t="str">
        <f aca="false">IF(ISERROR(IF(OR(D146,J146)="","",D146*J146)),"",IF(OR(D146,J146)="","",D146*J146))</f>
        <v/>
      </c>
      <c r="L146" s="413"/>
      <c r="M146" s="414" t="str">
        <f aca="false">IF(ISERROR(IF(OR(E146,J146)="","",E146*J146)),"",IF(OR(E146,J146)="","",E146*J146))</f>
        <v/>
      </c>
      <c r="N146" s="414"/>
      <c r="O146" s="414" t="str">
        <f aca="false">IF(ISERROR(IF(OR(F146,J146)="","",F146*J146)),"",IF(OR(F146,J146)="","",F146*J146))</f>
        <v/>
      </c>
      <c r="P146" s="414"/>
      <c r="Q146" s="414" t="str">
        <f aca="false">IF(ISERROR(IF(OR(G146,J146)="","",G146*J146)),"",IF(OR(G146,J146)="","",G146*J146))</f>
        <v/>
      </c>
      <c r="R146" s="414"/>
      <c r="S146" s="414" t="str">
        <f aca="false">IF(ISERROR(IF(OR(H146,J146)="","",H146*J146)),"",IF(OR(H146,J146)="","",H146*J146))</f>
        <v/>
      </c>
      <c r="T146" s="414"/>
      <c r="U146" s="415" t="str">
        <f aca="false">IF(ISERROR(IF(OR(I146,J146)="","",I146*J146)),"",IF(OR(I146,J146)="","",I146*J146))</f>
        <v/>
      </c>
      <c r="V146" s="415"/>
      <c r="W146" s="406"/>
    </row>
    <row r="147" customFormat="false" ht="15" hidden="false" customHeight="true" outlineLevel="0" collapsed="false">
      <c r="A147" s="481"/>
      <c r="B147" s="397"/>
      <c r="C147" s="398"/>
      <c r="D147" s="399"/>
      <c r="E147" s="400"/>
      <c r="F147" s="400"/>
      <c r="G147" s="400"/>
      <c r="H147" s="400"/>
      <c r="I147" s="401"/>
      <c r="J147" s="402"/>
      <c r="K147" s="413" t="str">
        <f aca="false">IF(ISERROR(IF(OR(D147,J147)="","",D147*J147)),"",IF(OR(D147,J147)="","",D147*J147))</f>
        <v/>
      </c>
      <c r="L147" s="413"/>
      <c r="M147" s="414" t="str">
        <f aca="false">IF(ISERROR(IF(OR(E147,J147)="","",E147*J147)),"",IF(OR(E147,J147)="","",E147*J147))</f>
        <v/>
      </c>
      <c r="N147" s="414"/>
      <c r="O147" s="414" t="str">
        <f aca="false">IF(ISERROR(IF(OR(F147,J147)="","",F147*J147)),"",IF(OR(F147,J147)="","",F147*J147))</f>
        <v/>
      </c>
      <c r="P147" s="414"/>
      <c r="Q147" s="414" t="str">
        <f aca="false">IF(ISERROR(IF(OR(G147,J147)="","",G147*J147)),"",IF(OR(G147,J147)="","",G147*J147))</f>
        <v/>
      </c>
      <c r="R147" s="414"/>
      <c r="S147" s="414" t="str">
        <f aca="false">IF(ISERROR(IF(OR(H147,J147)="","",H147*J147)),"",IF(OR(H147,J147)="","",H147*J147))</f>
        <v/>
      </c>
      <c r="T147" s="414"/>
      <c r="U147" s="415" t="str">
        <f aca="false">IF(ISERROR(IF(OR(I147,J147)="","",I147*J147)),"",IF(OR(I147,J147)="","",I147*J147))</f>
        <v/>
      </c>
      <c r="V147" s="415"/>
      <c r="W147" s="406"/>
    </row>
    <row r="148" customFormat="false" ht="15" hidden="false" customHeight="true" outlineLevel="0" collapsed="false">
      <c r="A148" s="481"/>
      <c r="B148" s="397"/>
      <c r="C148" s="398"/>
      <c r="D148" s="399"/>
      <c r="E148" s="400"/>
      <c r="F148" s="400"/>
      <c r="G148" s="400"/>
      <c r="H148" s="400"/>
      <c r="I148" s="401"/>
      <c r="J148" s="402"/>
      <c r="K148" s="413" t="str">
        <f aca="false">IF(ISERROR(IF(OR(D148,J148)="","",D148*J148)),"",IF(OR(D148,J148)="","",D148*J148))</f>
        <v/>
      </c>
      <c r="L148" s="413"/>
      <c r="M148" s="414" t="str">
        <f aca="false">IF(ISERROR(IF(OR(E148,J148)="","",E148*J148)),"",IF(OR(E148,J148)="","",E148*J148))</f>
        <v/>
      </c>
      <c r="N148" s="414"/>
      <c r="O148" s="414" t="str">
        <f aca="false">IF(ISERROR(IF(OR(F148,J148)="","",F148*J148)),"",IF(OR(F148,J148)="","",F148*J148))</f>
        <v/>
      </c>
      <c r="P148" s="414"/>
      <c r="Q148" s="414" t="str">
        <f aca="false">IF(ISERROR(IF(OR(G148,J148)="","",G148*J148)),"",IF(OR(G148,J148)="","",G148*J148))</f>
        <v/>
      </c>
      <c r="R148" s="414"/>
      <c r="S148" s="414" t="str">
        <f aca="false">IF(ISERROR(IF(OR(H148,J148)="","",H148*J148)),"",IF(OR(H148,J148)="","",H148*J148))</f>
        <v/>
      </c>
      <c r="T148" s="414"/>
      <c r="U148" s="415" t="str">
        <f aca="false">IF(ISERROR(IF(OR(I148,J148)="","",I148*J148)),"",IF(OR(I148,J148)="","",I148*J148))</f>
        <v/>
      </c>
      <c r="V148" s="415"/>
      <c r="W148" s="406"/>
    </row>
    <row r="149" customFormat="false" ht="15" hidden="false" customHeight="true" outlineLevel="0" collapsed="false">
      <c r="A149" s="481"/>
      <c r="B149" s="397"/>
      <c r="C149" s="398"/>
      <c r="D149" s="399"/>
      <c r="E149" s="400"/>
      <c r="F149" s="400"/>
      <c r="G149" s="400"/>
      <c r="H149" s="400"/>
      <c r="I149" s="401"/>
      <c r="J149" s="402"/>
      <c r="K149" s="413" t="str">
        <f aca="false">IF(ISERROR(IF(OR(D149,J149)="","",D149*J149)),"",IF(OR(D149,J149)="","",D149*J149))</f>
        <v/>
      </c>
      <c r="L149" s="413"/>
      <c r="M149" s="414" t="str">
        <f aca="false">IF(ISERROR(IF(OR(E149,J149)="","",E149*J149)),"",IF(OR(E149,J149)="","",E149*J149))</f>
        <v/>
      </c>
      <c r="N149" s="414"/>
      <c r="O149" s="414" t="str">
        <f aca="false">IF(ISERROR(IF(OR(F149,J149)="","",F149*J149)),"",IF(OR(F149,J149)="","",F149*J149))</f>
        <v/>
      </c>
      <c r="P149" s="414"/>
      <c r="Q149" s="414" t="str">
        <f aca="false">IF(ISERROR(IF(OR(G149,J149)="","",G149*J149)),"",IF(OR(G149,J149)="","",G149*J149))</f>
        <v/>
      </c>
      <c r="R149" s="414"/>
      <c r="S149" s="414" t="str">
        <f aca="false">IF(ISERROR(IF(OR(H149,J149)="","",H149*J149)),"",IF(OR(H149,J149)="","",H149*J149))</f>
        <v/>
      </c>
      <c r="T149" s="414"/>
      <c r="U149" s="415" t="str">
        <f aca="false">IF(ISERROR(IF(OR(I149,J149)="","",I149*J149)),"",IF(OR(I149,J149)="","",I149*J149))</f>
        <v/>
      </c>
      <c r="V149" s="415"/>
      <c r="W149" s="406"/>
    </row>
    <row r="150" customFormat="false" ht="15" hidden="false" customHeight="true" outlineLevel="0" collapsed="false">
      <c r="A150" s="481"/>
      <c r="B150" s="397"/>
      <c r="C150" s="398"/>
      <c r="D150" s="399"/>
      <c r="E150" s="400"/>
      <c r="F150" s="400"/>
      <c r="G150" s="400"/>
      <c r="H150" s="400"/>
      <c r="I150" s="401"/>
      <c r="J150" s="402"/>
      <c r="K150" s="413" t="str">
        <f aca="false">IF(ISERROR(IF(OR(D150,J150)="","",D150*J150)),"",IF(OR(D150,J150)="","",D150*J150))</f>
        <v/>
      </c>
      <c r="L150" s="413"/>
      <c r="M150" s="414" t="str">
        <f aca="false">IF(ISERROR(IF(OR(E150,J150)="","",E150*J150)),"",IF(OR(E150,J150)="","",E150*J150))</f>
        <v/>
      </c>
      <c r="N150" s="414"/>
      <c r="O150" s="414" t="str">
        <f aca="false">IF(ISERROR(IF(OR(F150,J150)="","",F150*J150)),"",IF(OR(F150,J150)="","",F150*J150))</f>
        <v/>
      </c>
      <c r="P150" s="414"/>
      <c r="Q150" s="414" t="str">
        <f aca="false">IF(ISERROR(IF(OR(G150,J150)="","",G150*J150)),"",IF(OR(G150,J150)="","",G150*J150))</f>
        <v/>
      </c>
      <c r="R150" s="414"/>
      <c r="S150" s="414" t="str">
        <f aca="false">IF(ISERROR(IF(OR(H150,J150)="","",H150*J150)),"",IF(OR(H150,J150)="","",H150*J150))</f>
        <v/>
      </c>
      <c r="T150" s="414"/>
      <c r="U150" s="415" t="str">
        <f aca="false">IF(ISERROR(IF(OR(I150,J150)="","",I150*J150)),"",IF(OR(I150,J150)="","",I150*J150))</f>
        <v/>
      </c>
      <c r="V150" s="415"/>
      <c r="W150" s="406"/>
    </row>
    <row r="151" customFormat="false" ht="15" hidden="false" customHeight="true" outlineLevel="0" collapsed="false">
      <c r="A151" s="481"/>
      <c r="B151" s="407"/>
      <c r="C151" s="408"/>
      <c r="D151" s="409"/>
      <c r="E151" s="410"/>
      <c r="F151" s="410"/>
      <c r="G151" s="410"/>
      <c r="H151" s="410"/>
      <c r="I151" s="411"/>
      <c r="J151" s="412"/>
      <c r="K151" s="413" t="str">
        <f aca="false">IF(ISERROR(IF(OR(D151,J151)="","",D151*J151)),"",IF(OR(D151,J151)="","",D151*J151))</f>
        <v/>
      </c>
      <c r="L151" s="413"/>
      <c r="M151" s="414" t="str">
        <f aca="false">IF(ISERROR(IF(OR(E151,J151)="","",E151*J151)),"",IF(OR(E151,J151)="","",E151*J151))</f>
        <v/>
      </c>
      <c r="N151" s="414"/>
      <c r="O151" s="414" t="str">
        <f aca="false">IF(ISERROR(IF(OR(F151,J151)="","",F151*J151)),"",IF(OR(F151,J151)="","",F151*J151))</f>
        <v/>
      </c>
      <c r="P151" s="414"/>
      <c r="Q151" s="414" t="str">
        <f aca="false">IF(ISERROR(IF(OR(G151,J151)="","",G151*J151)),"",IF(OR(G151,J151)="","",G151*J151))</f>
        <v/>
      </c>
      <c r="R151" s="414"/>
      <c r="S151" s="414" t="str">
        <f aca="false">IF(ISERROR(IF(OR(H151,J151)="","",H151*J151)),"",IF(OR(H151,J151)="","",H151*J151))</f>
        <v/>
      </c>
      <c r="T151" s="414"/>
      <c r="U151" s="415" t="str">
        <f aca="false">IF(ISERROR(IF(OR(I151,J151)="","",I151*J151)),"",IF(OR(I151,J151)="","",I151*J151))</f>
        <v/>
      </c>
      <c r="V151" s="415"/>
      <c r="W151" s="416"/>
    </row>
    <row r="152" customFormat="false" ht="15" hidden="false" customHeight="true" outlineLevel="0" collapsed="false">
      <c r="A152" s="481"/>
      <c r="B152" s="407"/>
      <c r="C152" s="408"/>
      <c r="D152" s="409"/>
      <c r="E152" s="410"/>
      <c r="F152" s="410"/>
      <c r="G152" s="410"/>
      <c r="H152" s="410"/>
      <c r="I152" s="411"/>
      <c r="J152" s="412"/>
      <c r="K152" s="413" t="str">
        <f aca="false">IF(ISERROR(IF(OR(D152,J152)="","",D152*J152)),"",IF(OR(D152,J152)="","",D152*J152))</f>
        <v/>
      </c>
      <c r="L152" s="413"/>
      <c r="M152" s="414" t="str">
        <f aca="false">IF(ISERROR(IF(OR(E152,J152)="","",E152*J152)),"",IF(OR(E152,J152)="","",E152*J152))</f>
        <v/>
      </c>
      <c r="N152" s="414"/>
      <c r="O152" s="414" t="str">
        <f aca="false">IF(ISERROR(IF(OR(F152,J152)="","",F152*J152)),"",IF(OR(F152,J152)="","",F152*J152))</f>
        <v/>
      </c>
      <c r="P152" s="414"/>
      <c r="Q152" s="414" t="str">
        <f aca="false">IF(ISERROR(IF(OR(G152,J152)="","",G152*J152)),"",IF(OR(G152,J152)="","",G152*J152))</f>
        <v/>
      </c>
      <c r="R152" s="414"/>
      <c r="S152" s="414" t="str">
        <f aca="false">IF(ISERROR(IF(OR(H152,J152)="","",H152*J152)),"",IF(OR(H152,J152)="","",H152*J152))</f>
        <v/>
      </c>
      <c r="T152" s="414"/>
      <c r="U152" s="415" t="str">
        <f aca="false">IF(ISERROR(IF(OR(I152,J152)="","",I152*J152)),"",IF(OR(I152,J152)="","",I152*J152))</f>
        <v/>
      </c>
      <c r="V152" s="415"/>
      <c r="W152" s="416"/>
    </row>
    <row r="153" customFormat="false" ht="15" hidden="false" customHeight="true" outlineLevel="0" collapsed="false">
      <c r="A153" s="481"/>
      <c r="B153" s="407"/>
      <c r="C153" s="408"/>
      <c r="D153" s="409"/>
      <c r="E153" s="410"/>
      <c r="F153" s="410"/>
      <c r="G153" s="410"/>
      <c r="H153" s="410"/>
      <c r="I153" s="411"/>
      <c r="J153" s="412"/>
      <c r="K153" s="413" t="str">
        <f aca="false">IF(ISERROR(IF(OR(D153,J153)="","",D153*J153)),"",IF(OR(D153,J153)="","",D153*J153))</f>
        <v/>
      </c>
      <c r="L153" s="413"/>
      <c r="M153" s="414" t="str">
        <f aca="false">IF(ISERROR(IF(OR(E153,J153)="","",E153*J153)),"",IF(OR(E153,J153)="","",E153*J153))</f>
        <v/>
      </c>
      <c r="N153" s="414"/>
      <c r="O153" s="414" t="str">
        <f aca="false">IF(ISERROR(IF(OR(F153,J153)="","",F153*J153)),"",IF(OR(F153,J153)="","",F153*J153))</f>
        <v/>
      </c>
      <c r="P153" s="414"/>
      <c r="Q153" s="414" t="str">
        <f aca="false">IF(ISERROR(IF(OR(G153,J153)="","",G153*J153)),"",IF(OR(G153,J153)="","",G153*J153))</f>
        <v/>
      </c>
      <c r="R153" s="414"/>
      <c r="S153" s="414" t="str">
        <f aca="false">IF(ISERROR(IF(OR(H153,J153)="","",H153*J153)),"",IF(OR(H153,J153)="","",H153*J153))</f>
        <v/>
      </c>
      <c r="T153" s="414"/>
      <c r="U153" s="415" t="str">
        <f aca="false">IF(ISERROR(IF(OR(I153,J153)="","",I153*J153)),"",IF(OR(I153,J153)="","",I153*J153))</f>
        <v/>
      </c>
      <c r="V153" s="415"/>
      <c r="W153" s="416"/>
    </row>
    <row r="154" customFormat="false" ht="15" hidden="false" customHeight="true" outlineLevel="0" collapsed="false">
      <c r="A154" s="481"/>
      <c r="B154" s="407"/>
      <c r="C154" s="408"/>
      <c r="D154" s="409"/>
      <c r="E154" s="410"/>
      <c r="F154" s="410"/>
      <c r="G154" s="410"/>
      <c r="H154" s="410"/>
      <c r="I154" s="411"/>
      <c r="J154" s="412"/>
      <c r="K154" s="413" t="str">
        <f aca="false">IF(ISERROR(IF(OR(D154,J154)="","",D154*J154)),"",IF(OR(D154,J154)="","",D154*J154))</f>
        <v/>
      </c>
      <c r="L154" s="413"/>
      <c r="M154" s="414" t="str">
        <f aca="false">IF(ISERROR(IF(OR(E154,J154)="","",E154*J154)),"",IF(OR(E154,J154)="","",E154*J154))</f>
        <v/>
      </c>
      <c r="N154" s="414"/>
      <c r="O154" s="414" t="str">
        <f aca="false">IF(ISERROR(IF(OR(F154,J154)="","",F154*J154)),"",IF(OR(F154,J154)="","",F154*J154))</f>
        <v/>
      </c>
      <c r="P154" s="414"/>
      <c r="Q154" s="414" t="str">
        <f aca="false">IF(ISERROR(IF(OR(G154,J154)="","",G154*J154)),"",IF(OR(G154,J154)="","",G154*J154))</f>
        <v/>
      </c>
      <c r="R154" s="414"/>
      <c r="S154" s="414" t="str">
        <f aca="false">IF(ISERROR(IF(OR(H154,J154)="","",H154*J154)),"",IF(OR(H154,J154)="","",H154*J154))</f>
        <v/>
      </c>
      <c r="T154" s="414"/>
      <c r="U154" s="415" t="str">
        <f aca="false">IF(ISERROR(IF(OR(I154,J154)="","",I154*J154)),"",IF(OR(I154,J154)="","",I154*J154))</f>
        <v/>
      </c>
      <c r="V154" s="415"/>
      <c r="W154" s="416"/>
    </row>
    <row r="155" customFormat="false" ht="15" hidden="false" customHeight="true" outlineLevel="0" collapsed="false">
      <c r="A155" s="481"/>
      <c r="B155" s="407"/>
      <c r="C155" s="408"/>
      <c r="D155" s="409"/>
      <c r="E155" s="410"/>
      <c r="F155" s="410"/>
      <c r="G155" s="410"/>
      <c r="H155" s="410"/>
      <c r="I155" s="411"/>
      <c r="J155" s="412"/>
      <c r="K155" s="413" t="str">
        <f aca="false">IF(ISERROR(IF(OR(D155,J155)="","",D155*J155)),"",IF(OR(D155,J155)="","",D155*J155))</f>
        <v/>
      </c>
      <c r="L155" s="413"/>
      <c r="M155" s="414" t="str">
        <f aca="false">IF(ISERROR(IF(OR(E155,J155)="","",E155*J155)),"",IF(OR(E155,J155)="","",E155*J155))</f>
        <v/>
      </c>
      <c r="N155" s="414"/>
      <c r="O155" s="414" t="str">
        <f aca="false">IF(ISERROR(IF(OR(F155,J155)="","",F155*J155)),"",IF(OR(F155,J155)="","",F155*J155))</f>
        <v/>
      </c>
      <c r="P155" s="414"/>
      <c r="Q155" s="414" t="str">
        <f aca="false">IF(ISERROR(IF(OR(G155,J155)="","",G155*J155)),"",IF(OR(G155,J155)="","",G155*J155))</f>
        <v/>
      </c>
      <c r="R155" s="414"/>
      <c r="S155" s="414" t="str">
        <f aca="false">IF(ISERROR(IF(OR(H155,J155)="","",H155*J155)),"",IF(OR(H155,J155)="","",H155*J155))</f>
        <v/>
      </c>
      <c r="T155" s="414"/>
      <c r="U155" s="415" t="str">
        <f aca="false">IF(ISERROR(IF(OR(I155,J155)="","",I155*J155)),"",IF(OR(I155,J155)="","",I155*J155))</f>
        <v/>
      </c>
      <c r="V155" s="415"/>
      <c r="W155" s="416"/>
    </row>
    <row r="156" customFormat="false" ht="15" hidden="false" customHeight="true" outlineLevel="0" collapsed="false">
      <c r="A156" s="481"/>
      <c r="B156" s="407"/>
      <c r="C156" s="408"/>
      <c r="D156" s="409"/>
      <c r="E156" s="410"/>
      <c r="F156" s="410"/>
      <c r="G156" s="410"/>
      <c r="H156" s="410"/>
      <c r="I156" s="411"/>
      <c r="J156" s="412"/>
      <c r="K156" s="413" t="str">
        <f aca="false">IF(ISERROR(IF(OR(D156,J156)="","",D156*J156)),"",IF(OR(D156,J156)="","",D156*J156))</f>
        <v/>
      </c>
      <c r="L156" s="413"/>
      <c r="M156" s="414" t="str">
        <f aca="false">IF(ISERROR(IF(OR(E156,J156)="","",E156*J156)),"",IF(OR(E156,J156)="","",E156*J156))</f>
        <v/>
      </c>
      <c r="N156" s="414"/>
      <c r="O156" s="414" t="str">
        <f aca="false">IF(ISERROR(IF(OR(F156,J156)="","",F156*J156)),"",IF(OR(F156,J156)="","",F156*J156))</f>
        <v/>
      </c>
      <c r="P156" s="414"/>
      <c r="Q156" s="414" t="str">
        <f aca="false">IF(ISERROR(IF(OR(G156,J156)="","",G156*J156)),"",IF(OR(G156,J156)="","",G156*J156))</f>
        <v/>
      </c>
      <c r="R156" s="414"/>
      <c r="S156" s="414" t="str">
        <f aca="false">IF(ISERROR(IF(OR(H156,J156)="","",H156*J156)),"",IF(OR(H156,J156)="","",H156*J156))</f>
        <v/>
      </c>
      <c r="T156" s="414"/>
      <c r="U156" s="415" t="str">
        <f aca="false">IF(ISERROR(IF(OR(I156,J156)="","",I156*J156)),"",IF(OR(I156,J156)="","",I156*J156))</f>
        <v/>
      </c>
      <c r="V156" s="415"/>
      <c r="W156" s="416"/>
    </row>
    <row r="157" customFormat="false" ht="15" hidden="false" customHeight="true" outlineLevel="0" collapsed="false">
      <c r="A157" s="481"/>
      <c r="B157" s="407"/>
      <c r="C157" s="408"/>
      <c r="D157" s="409"/>
      <c r="E157" s="410"/>
      <c r="F157" s="410"/>
      <c r="G157" s="410"/>
      <c r="H157" s="410"/>
      <c r="I157" s="411"/>
      <c r="J157" s="412"/>
      <c r="K157" s="413" t="str">
        <f aca="false">IF(ISERROR(IF(OR(D157,J157)="","",D157*J157)),"",IF(OR(D157,J157)="","",D157*J157))</f>
        <v/>
      </c>
      <c r="L157" s="413"/>
      <c r="M157" s="414" t="str">
        <f aca="false">IF(ISERROR(IF(OR(E157,J157)="","",E157*J157)),"",IF(OR(E157,J157)="","",E157*J157))</f>
        <v/>
      </c>
      <c r="N157" s="414"/>
      <c r="O157" s="414" t="str">
        <f aca="false">IF(ISERROR(IF(OR(F157,J157)="","",F157*J157)),"",IF(OR(F157,J157)="","",F157*J157))</f>
        <v/>
      </c>
      <c r="P157" s="414"/>
      <c r="Q157" s="414" t="str">
        <f aca="false">IF(ISERROR(IF(OR(G157,J157)="","",G157*J157)),"",IF(OR(G157,J157)="","",G157*J157))</f>
        <v/>
      </c>
      <c r="R157" s="414"/>
      <c r="S157" s="414" t="str">
        <f aca="false">IF(ISERROR(IF(OR(H157,J157)="","",H157*J157)),"",IF(OR(H157,J157)="","",H157*J157))</f>
        <v/>
      </c>
      <c r="T157" s="414"/>
      <c r="U157" s="415" t="str">
        <f aca="false">IF(ISERROR(IF(OR(I157,J157)="","",I157*J157)),"",IF(OR(I157,J157)="","",I157*J157))</f>
        <v/>
      </c>
      <c r="V157" s="415"/>
      <c r="W157" s="416"/>
    </row>
    <row r="158" customFormat="false" ht="15" hidden="false" customHeight="true" outlineLevel="0" collapsed="false">
      <c r="A158" s="481"/>
      <c r="B158" s="407"/>
      <c r="C158" s="408"/>
      <c r="D158" s="409"/>
      <c r="E158" s="410"/>
      <c r="F158" s="410"/>
      <c r="G158" s="410"/>
      <c r="H158" s="410"/>
      <c r="I158" s="411"/>
      <c r="J158" s="412"/>
      <c r="K158" s="413" t="str">
        <f aca="false">IF(ISERROR(IF(OR(D158,J158)="","",D158*J158)),"",IF(OR(D158,J158)="","",D158*J158))</f>
        <v/>
      </c>
      <c r="L158" s="413"/>
      <c r="M158" s="414" t="str">
        <f aca="false">IF(ISERROR(IF(OR(E158,J158)="","",E158*J158)),"",IF(OR(E158,J158)="","",E158*J158))</f>
        <v/>
      </c>
      <c r="N158" s="414"/>
      <c r="O158" s="414" t="str">
        <f aca="false">IF(ISERROR(IF(OR(F158,J158)="","",F158*J158)),"",IF(OR(F158,J158)="","",F158*J158))</f>
        <v/>
      </c>
      <c r="P158" s="414"/>
      <c r="Q158" s="414" t="str">
        <f aca="false">IF(ISERROR(IF(OR(G158,J158)="","",G158*J158)),"",IF(OR(G158,J158)="","",G158*J158))</f>
        <v/>
      </c>
      <c r="R158" s="414"/>
      <c r="S158" s="414" t="str">
        <f aca="false">IF(ISERROR(IF(OR(H158,J158)="","",H158*J158)),"",IF(OR(H158,J158)="","",H158*J158))</f>
        <v/>
      </c>
      <c r="T158" s="414"/>
      <c r="U158" s="415" t="str">
        <f aca="false">IF(ISERROR(IF(OR(I158,J158)="","",I158*J158)),"",IF(OR(I158,J158)="","",I158*J158))</f>
        <v/>
      </c>
      <c r="V158" s="415"/>
      <c r="W158" s="416"/>
    </row>
    <row r="159" customFormat="false" ht="15" hidden="false" customHeight="true" outlineLevel="0" collapsed="false">
      <c r="A159" s="481"/>
      <c r="B159" s="407"/>
      <c r="C159" s="408"/>
      <c r="D159" s="409"/>
      <c r="E159" s="410"/>
      <c r="F159" s="410"/>
      <c r="G159" s="410"/>
      <c r="H159" s="410"/>
      <c r="I159" s="411"/>
      <c r="J159" s="412"/>
      <c r="K159" s="413" t="str">
        <f aca="false">IF(ISERROR(IF(OR(D159,J159)="","",D159*J159)),"",IF(OR(D159,J159)="","",D159*J159))</f>
        <v/>
      </c>
      <c r="L159" s="413"/>
      <c r="M159" s="414" t="str">
        <f aca="false">IF(ISERROR(IF(OR(E159,J159)="","",E159*J159)),"",IF(OR(E159,J159)="","",E159*J159))</f>
        <v/>
      </c>
      <c r="N159" s="414"/>
      <c r="O159" s="414" t="str">
        <f aca="false">IF(ISERROR(IF(OR(F159,J159)="","",F159*J159)),"",IF(OR(F159,J159)="","",F159*J159))</f>
        <v/>
      </c>
      <c r="P159" s="414"/>
      <c r="Q159" s="414" t="str">
        <f aca="false">IF(ISERROR(IF(OR(G159,J159)="","",G159*J159)),"",IF(OR(G159,J159)="","",G159*J159))</f>
        <v/>
      </c>
      <c r="R159" s="414"/>
      <c r="S159" s="414" t="str">
        <f aca="false">IF(ISERROR(IF(OR(H159,J159)="","",H159*J159)),"",IF(OR(H159,J159)="","",H159*J159))</f>
        <v/>
      </c>
      <c r="T159" s="414"/>
      <c r="U159" s="415" t="str">
        <f aca="false">IF(ISERROR(IF(OR(I159,J159)="","",I159*J159)),"",IF(OR(I159,J159)="","",I159*J159))</f>
        <v/>
      </c>
      <c r="V159" s="415"/>
      <c r="W159" s="416"/>
    </row>
    <row r="160" customFormat="false" ht="15" hidden="false" customHeight="true" outlineLevel="0" collapsed="false">
      <c r="A160" s="481"/>
      <c r="B160" s="407"/>
      <c r="C160" s="408"/>
      <c r="D160" s="409"/>
      <c r="E160" s="410"/>
      <c r="F160" s="410"/>
      <c r="G160" s="410"/>
      <c r="H160" s="410"/>
      <c r="I160" s="411"/>
      <c r="J160" s="412"/>
      <c r="K160" s="413" t="str">
        <f aca="false">IF(ISERROR(IF(OR(D160,J160)="","",D160*J160)),"",IF(OR(D160,J160)="","",D160*J160))</f>
        <v/>
      </c>
      <c r="L160" s="413"/>
      <c r="M160" s="414" t="str">
        <f aca="false">IF(ISERROR(IF(OR(E160,J160)="","",E160*J160)),"",IF(OR(E160,J160)="","",E160*J160))</f>
        <v/>
      </c>
      <c r="N160" s="414"/>
      <c r="O160" s="414" t="str">
        <f aca="false">IF(ISERROR(IF(OR(F160,J160)="","",F160*J160)),"",IF(OR(F160,J160)="","",F160*J160))</f>
        <v/>
      </c>
      <c r="P160" s="414"/>
      <c r="Q160" s="414" t="str">
        <f aca="false">IF(ISERROR(IF(OR(G160,J160)="","",G160*J160)),"",IF(OR(G160,J160)="","",G160*J160))</f>
        <v/>
      </c>
      <c r="R160" s="414"/>
      <c r="S160" s="414" t="str">
        <f aca="false">IF(ISERROR(IF(OR(H160,J160)="","",H160*J160)),"",IF(OR(H160,J160)="","",H160*J160))</f>
        <v/>
      </c>
      <c r="T160" s="414"/>
      <c r="U160" s="415" t="str">
        <f aca="false">IF(ISERROR(IF(OR(I160,J160)="","",I160*J160)),"",IF(OR(I160,J160)="","",I160*J160))</f>
        <v/>
      </c>
      <c r="V160" s="415"/>
      <c r="W160" s="416"/>
    </row>
    <row r="161" customFormat="false" ht="15" hidden="false" customHeight="true" outlineLevel="0" collapsed="false">
      <c r="A161" s="481"/>
      <c r="B161" s="407"/>
      <c r="C161" s="408"/>
      <c r="D161" s="409"/>
      <c r="E161" s="410"/>
      <c r="F161" s="410"/>
      <c r="G161" s="410"/>
      <c r="H161" s="410"/>
      <c r="I161" s="411"/>
      <c r="J161" s="412"/>
      <c r="K161" s="417" t="str">
        <f aca="false">IF(ISERROR(IF(OR(D161,J161)="","",D161*J161)),"",IF(OR(D161,J161)="","",D161*J161))</f>
        <v/>
      </c>
      <c r="L161" s="417"/>
      <c r="M161" s="418" t="str">
        <f aca="false">IF(ISERROR(IF(OR(E161,J161)="","",E161*J161)),"",IF(OR(E161,J161)="","",E161*J161))</f>
        <v/>
      </c>
      <c r="N161" s="418"/>
      <c r="O161" s="418" t="str">
        <f aca="false">IF(ISERROR(IF(OR(F161,J161)="","",F161*J161)),"",IF(OR(F161,J161)="","",F161*J161))</f>
        <v/>
      </c>
      <c r="P161" s="418"/>
      <c r="Q161" s="418" t="str">
        <f aca="false">IF(ISERROR(IF(OR(G161,J161)="","",G161*J161)),"",IF(OR(G161,J161)="","",G161*J161))</f>
        <v/>
      </c>
      <c r="R161" s="418"/>
      <c r="S161" s="418" t="str">
        <f aca="false">IF(ISERROR(IF(OR(H161,J161)="","",H161*J161)),"",IF(OR(H161,J161)="","",H161*J161))</f>
        <v/>
      </c>
      <c r="T161" s="418"/>
      <c r="U161" s="419" t="str">
        <f aca="false">IF(ISERROR(IF(OR(I161,J161)="","",I161*J161)),"",IF(OR(I161,J161)="","",I161*J161))</f>
        <v/>
      </c>
      <c r="V161" s="419"/>
      <c r="W161" s="416"/>
    </row>
    <row r="162" customFormat="false" ht="15" hidden="false" customHeight="true" outlineLevel="0" collapsed="false">
      <c r="A162" s="481"/>
      <c r="B162" s="375" t="s">
        <v>221</v>
      </c>
      <c r="C162" s="375"/>
      <c r="D162" s="375"/>
      <c r="E162" s="375"/>
      <c r="F162" s="375"/>
      <c r="G162" s="375"/>
      <c r="H162" s="375"/>
      <c r="I162" s="375"/>
      <c r="J162" s="421" t="n">
        <f aca="false">SUM(J92:J161)</f>
        <v>0</v>
      </c>
      <c r="K162" s="487" t="s">
        <v>262</v>
      </c>
      <c r="L162" s="439" t="n">
        <f aca="false">SUM(K92:L161)</f>
        <v>0</v>
      </c>
      <c r="M162" s="488" t="s">
        <v>263</v>
      </c>
      <c r="N162" s="439" t="n">
        <f aca="false">SUM(M92:N161)</f>
        <v>0</v>
      </c>
      <c r="O162" s="488" t="s">
        <v>264</v>
      </c>
      <c r="P162" s="439" t="n">
        <f aca="false">SUM(O92:P161)</f>
        <v>0</v>
      </c>
      <c r="Q162" s="488" t="s">
        <v>265</v>
      </c>
      <c r="R162" s="439" t="n">
        <f aca="false">SUM(Q92:R161)</f>
        <v>0</v>
      </c>
      <c r="S162" s="488" t="s">
        <v>266</v>
      </c>
      <c r="T162" s="439" t="n">
        <f aca="false">SUM(S92:T161)</f>
        <v>0</v>
      </c>
      <c r="U162" s="488" t="s">
        <v>267</v>
      </c>
      <c r="V162" s="439" t="n">
        <f aca="false">SUM(U92:V161)</f>
        <v>0</v>
      </c>
      <c r="W162" s="441"/>
    </row>
    <row r="163" customFormat="false" ht="15" hidden="false" customHeight="true" outlineLevel="0" collapsed="false">
      <c r="A163" s="481"/>
      <c r="B163" s="442" t="s">
        <v>235</v>
      </c>
      <c r="C163" s="442"/>
      <c r="D163" s="442"/>
      <c r="E163" s="442"/>
      <c r="F163" s="442"/>
      <c r="G163" s="442"/>
      <c r="H163" s="442"/>
      <c r="I163" s="442"/>
      <c r="J163" s="489" t="s">
        <v>236</v>
      </c>
      <c r="K163" s="490" t="s">
        <v>268</v>
      </c>
      <c r="L163" s="490"/>
      <c r="M163" s="491" t="s">
        <v>269</v>
      </c>
      <c r="N163" s="491"/>
      <c r="O163" s="491" t="s">
        <v>270</v>
      </c>
      <c r="P163" s="491"/>
      <c r="Q163" s="491" t="s">
        <v>271</v>
      </c>
      <c r="R163" s="491"/>
      <c r="S163" s="492" t="s">
        <v>272</v>
      </c>
      <c r="T163" s="492"/>
      <c r="U163" s="493" t="s">
        <v>273</v>
      </c>
      <c r="V163" s="493"/>
      <c r="W163" s="448"/>
    </row>
    <row r="164" customFormat="false" ht="15" hidden="false" customHeight="true" outlineLevel="0" collapsed="false">
      <c r="A164" s="481"/>
      <c r="B164" s="442"/>
      <c r="C164" s="442"/>
      <c r="D164" s="442"/>
      <c r="E164" s="442"/>
      <c r="F164" s="442"/>
      <c r="G164" s="442"/>
      <c r="H164" s="442"/>
      <c r="I164" s="442"/>
      <c r="J164" s="489"/>
      <c r="K164" s="494" t="s">
        <v>274</v>
      </c>
      <c r="L164" s="453" t="n">
        <f aca="false">L162*3.6</f>
        <v>0</v>
      </c>
      <c r="M164" s="451" t="s">
        <v>275</v>
      </c>
      <c r="N164" s="453" t="n">
        <f aca="false">N162*3.6</f>
        <v>0</v>
      </c>
      <c r="O164" s="452" t="s">
        <v>276</v>
      </c>
      <c r="P164" s="453" t="n">
        <f aca="false">P162*9.76</f>
        <v>0</v>
      </c>
      <c r="Q164" s="454" t="s">
        <v>277</v>
      </c>
      <c r="R164" s="453" t="n">
        <f aca="false">R162*9.76</f>
        <v>0</v>
      </c>
      <c r="S164" s="454" t="s">
        <v>278</v>
      </c>
      <c r="T164" s="453" t="n">
        <f aca="false">IF(S91="ℓh",T162*36.7,IF(S91="m3h",T162*45,T162*3.6))</f>
        <v>0</v>
      </c>
      <c r="U164" s="495" t="s">
        <v>279</v>
      </c>
      <c r="V164" s="453" t="n">
        <f aca="false">IF(U91="ℓh",V162*36.7,IF(U91="m3h",V162*45,V162*3.6))</f>
        <v>0</v>
      </c>
      <c r="W164" s="456"/>
    </row>
    <row r="165" customFormat="false" ht="15" hidden="false" customHeight="true" outlineLevel="0" collapsed="false">
      <c r="A165" s="481"/>
      <c r="B165" s="442"/>
      <c r="C165" s="442"/>
      <c r="D165" s="442"/>
      <c r="E165" s="442"/>
      <c r="F165" s="442"/>
      <c r="G165" s="442"/>
      <c r="H165" s="442"/>
      <c r="I165" s="442"/>
      <c r="J165" s="489"/>
      <c r="K165" s="496" t="s">
        <v>191</v>
      </c>
      <c r="L165" s="496"/>
      <c r="M165" s="497" t="s">
        <v>215</v>
      </c>
      <c r="N165" s="497"/>
      <c r="O165" s="498"/>
      <c r="P165" s="499" t="s">
        <v>280</v>
      </c>
      <c r="Q165" s="499"/>
      <c r="R165" s="499"/>
      <c r="S165" s="460" t="n">
        <f aca="false">SUM(P164,T164)</f>
        <v>0</v>
      </c>
      <c r="T165" s="460"/>
      <c r="U165" s="460"/>
      <c r="V165" s="460"/>
      <c r="W165" s="500"/>
    </row>
    <row r="166" customFormat="false" ht="15" hidden="false" customHeight="true" outlineLevel="0" collapsed="false">
      <c r="A166" s="481"/>
      <c r="B166" s="462" t="s">
        <v>250</v>
      </c>
      <c r="C166" s="462"/>
      <c r="D166" s="462"/>
      <c r="E166" s="462"/>
      <c r="F166" s="462"/>
      <c r="G166" s="462"/>
      <c r="H166" s="462"/>
      <c r="I166" s="462"/>
      <c r="J166" s="489"/>
      <c r="K166" s="496"/>
      <c r="L166" s="496"/>
      <c r="M166" s="501" t="s">
        <v>216</v>
      </c>
      <c r="N166" s="501"/>
      <c r="O166" s="502"/>
      <c r="P166" s="503" t="s">
        <v>281</v>
      </c>
      <c r="Q166" s="503"/>
      <c r="R166" s="503"/>
      <c r="S166" s="465" t="n">
        <f aca="false">SUM(R164,V164)</f>
        <v>0</v>
      </c>
      <c r="T166" s="465"/>
      <c r="U166" s="465"/>
      <c r="V166" s="465"/>
      <c r="W166" s="504"/>
    </row>
    <row r="167" customFormat="false" ht="15" hidden="false" customHeight="true" outlineLevel="0" collapsed="false">
      <c r="A167" s="481"/>
      <c r="B167" s="462"/>
      <c r="C167" s="462"/>
      <c r="D167" s="462"/>
      <c r="E167" s="462"/>
      <c r="F167" s="462"/>
      <c r="G167" s="462"/>
      <c r="H167" s="462"/>
      <c r="I167" s="462"/>
      <c r="J167" s="505" t="s">
        <v>252</v>
      </c>
      <c r="K167" s="505"/>
      <c r="L167" s="505"/>
      <c r="M167" s="497" t="s">
        <v>215</v>
      </c>
      <c r="N167" s="497"/>
      <c r="O167" s="506"/>
      <c r="P167" s="507" t="s">
        <v>282</v>
      </c>
      <c r="Q167" s="507"/>
      <c r="R167" s="507"/>
      <c r="S167" s="470" t="n">
        <f aca="false">IF(ISERROR(L164/S165),0,L164/S165)</f>
        <v>0</v>
      </c>
      <c r="T167" s="470"/>
      <c r="U167" s="470"/>
      <c r="V167" s="470"/>
      <c r="W167" s="461"/>
    </row>
    <row r="168" customFormat="false" ht="15" hidden="false" customHeight="true" outlineLevel="0" collapsed="false">
      <c r="A168" s="481"/>
      <c r="B168" s="462"/>
      <c r="C168" s="462"/>
      <c r="D168" s="462"/>
      <c r="E168" s="462"/>
      <c r="F168" s="462"/>
      <c r="G168" s="462"/>
      <c r="H168" s="462"/>
      <c r="I168" s="462"/>
      <c r="J168" s="505"/>
      <c r="K168" s="505"/>
      <c r="L168" s="505"/>
      <c r="M168" s="508" t="s">
        <v>216</v>
      </c>
      <c r="N168" s="508"/>
      <c r="O168" s="509"/>
      <c r="P168" s="510" t="s">
        <v>283</v>
      </c>
      <c r="Q168" s="510"/>
      <c r="R168" s="510"/>
      <c r="S168" s="511" t="n">
        <f aca="false">IF(ISERROR(N164/S166),0,N164/S166)</f>
        <v>0</v>
      </c>
      <c r="T168" s="511"/>
      <c r="U168" s="511"/>
      <c r="V168" s="511"/>
      <c r="W168" s="512"/>
    </row>
    <row r="169" customFormat="false" ht="21.75" hidden="false" customHeight="true" outlineLevel="0" collapsed="false">
      <c r="A169" s="377"/>
      <c r="B169" s="377"/>
      <c r="C169" s="377"/>
      <c r="D169" s="377"/>
      <c r="E169" s="377"/>
      <c r="F169" s="377"/>
      <c r="G169" s="377"/>
      <c r="H169" s="377"/>
      <c r="I169" s="377"/>
      <c r="J169" s="513" t="s">
        <v>284</v>
      </c>
      <c r="K169" s="513"/>
      <c r="L169" s="513"/>
      <c r="M169" s="513"/>
      <c r="N169" s="513"/>
      <c r="O169" s="514"/>
      <c r="P169" s="515" t="s">
        <v>285</v>
      </c>
      <c r="Q169" s="515"/>
      <c r="R169" s="515"/>
      <c r="S169" s="516" t="n">
        <f aca="false">IF(ISERROR((1-((S80+S81)/(S167+S168)))),0,(1-((S80+S81)/(S167+S168))))</f>
        <v>0</v>
      </c>
      <c r="T169" s="516"/>
      <c r="U169" s="516"/>
      <c r="V169" s="516"/>
      <c r="W169" s="517"/>
    </row>
    <row r="170" customFormat="false" ht="21.75" hidden="false" customHeight="true" outlineLevel="0" collapsed="false">
      <c r="A170" s="377"/>
      <c r="B170" s="377"/>
      <c r="C170" s="377"/>
      <c r="D170" s="377"/>
      <c r="E170" s="377"/>
      <c r="F170" s="377"/>
      <c r="G170" s="377"/>
      <c r="H170" s="377"/>
      <c r="I170" s="377"/>
      <c r="J170" s="513" t="s">
        <v>286</v>
      </c>
      <c r="K170" s="513"/>
      <c r="L170" s="513"/>
      <c r="M170" s="513"/>
      <c r="N170" s="513"/>
      <c r="O170" s="514"/>
      <c r="P170" s="518" t="s">
        <v>287</v>
      </c>
      <c r="Q170" s="518"/>
      <c r="R170" s="518"/>
      <c r="S170" s="516" t="n">
        <f aca="false">W170*S84*S169</f>
        <v>0</v>
      </c>
      <c r="T170" s="516"/>
      <c r="U170" s="516"/>
      <c r="V170" s="516"/>
      <c r="W170" s="519" t="n">
        <f aca="false">IF(AND(D12="空調設備",G12="その他(上記用途区分以外)"),J13/100,IF(AND(D12="空調設備(熱源設備のみ)",G12="その他(上記用途区分以外)"),J13/100,IF(D12="空調設備",J12,N12)))</f>
        <v>0.5</v>
      </c>
    </row>
    <row r="171" customFormat="false" ht="15" hidden="false" customHeight="true" outlineLevel="0" collapsed="false">
      <c r="A171" s="377"/>
      <c r="B171" s="377"/>
      <c r="C171" s="377"/>
      <c r="D171" s="377"/>
      <c r="E171" s="377"/>
      <c r="F171" s="377"/>
      <c r="G171" s="377"/>
      <c r="H171" s="377"/>
      <c r="I171" s="377"/>
      <c r="J171" s="520"/>
      <c r="K171" s="520"/>
      <c r="L171" s="520"/>
      <c r="M171" s="520"/>
      <c r="N171" s="520"/>
      <c r="O171" s="520"/>
      <c r="P171" s="520"/>
      <c r="Q171" s="520"/>
      <c r="R171" s="520"/>
      <c r="S171" s="520"/>
      <c r="T171" s="520"/>
      <c r="U171" s="520"/>
      <c r="V171" s="520"/>
      <c r="W171" s="521"/>
    </row>
    <row r="172" customFormat="false" ht="15" hidden="false" customHeight="true" outlineLevel="0" collapsed="false">
      <c r="A172" s="377"/>
      <c r="B172" s="377"/>
      <c r="C172" s="377"/>
      <c r="D172" s="377"/>
      <c r="E172" s="377"/>
      <c r="F172" s="377"/>
      <c r="G172" s="377"/>
      <c r="H172" s="377"/>
      <c r="I172" s="377"/>
      <c r="J172" s="377"/>
      <c r="K172" s="377"/>
      <c r="L172" s="377"/>
      <c r="M172" s="377"/>
      <c r="N172" s="377"/>
      <c r="O172" s="377"/>
      <c r="P172" s="377"/>
      <c r="Q172" s="377"/>
      <c r="R172" s="377"/>
      <c r="S172" s="377"/>
      <c r="T172" s="377"/>
      <c r="U172" s="377"/>
      <c r="V172" s="377"/>
      <c r="W172" s="377"/>
    </row>
    <row r="173" customFormat="false" ht="15" hidden="false" customHeight="true" outlineLevel="0" collapsed="false">
      <c r="A173" s="377"/>
      <c r="B173" s="377"/>
      <c r="C173" s="377"/>
      <c r="D173" s="377"/>
      <c r="E173" s="377"/>
      <c r="F173" s="377"/>
      <c r="G173" s="377"/>
      <c r="H173" s="377"/>
      <c r="I173" s="377"/>
      <c r="J173" s="377"/>
      <c r="K173" s="377"/>
      <c r="L173" s="377"/>
      <c r="M173" s="377"/>
      <c r="N173" s="377"/>
      <c r="O173" s="377"/>
      <c r="P173" s="377"/>
      <c r="Q173" s="377"/>
      <c r="R173" s="377"/>
      <c r="S173" s="377"/>
      <c r="T173" s="377"/>
      <c r="U173" s="377"/>
      <c r="V173" s="377"/>
      <c r="W173" s="377"/>
    </row>
    <row r="174" customFormat="false" ht="15" hidden="false" customHeight="true" outlineLevel="0" collapsed="false">
      <c r="A174" s="377"/>
      <c r="B174" s="377"/>
      <c r="C174" s="377"/>
      <c r="D174" s="377"/>
      <c r="E174" s="377"/>
      <c r="F174" s="377"/>
      <c r="G174" s="377"/>
      <c r="H174" s="377"/>
      <c r="I174" s="377"/>
      <c r="J174" s="377"/>
      <c r="K174" s="377"/>
      <c r="L174" s="377"/>
      <c r="M174" s="377"/>
      <c r="N174" s="377"/>
      <c r="O174" s="377"/>
      <c r="P174" s="377"/>
      <c r="Q174" s="377"/>
      <c r="R174" s="377"/>
      <c r="S174" s="377"/>
      <c r="T174" s="377"/>
      <c r="U174" s="377"/>
      <c r="V174" s="377"/>
      <c r="W174" s="377"/>
    </row>
    <row r="175" customFormat="false" ht="15" hidden="false" customHeight="true" outlineLevel="0" collapsed="false">
      <c r="A175" s="522"/>
      <c r="B175" s="522"/>
      <c r="C175" s="522"/>
      <c r="D175" s="522"/>
      <c r="E175" s="522"/>
      <c r="F175" s="522"/>
      <c r="G175" s="522"/>
      <c r="H175" s="377"/>
      <c r="I175" s="377"/>
      <c r="J175" s="377"/>
      <c r="K175" s="377"/>
      <c r="L175" s="377"/>
      <c r="M175" s="377"/>
      <c r="N175" s="377"/>
      <c r="O175" s="377"/>
      <c r="P175" s="377"/>
      <c r="Q175" s="377"/>
      <c r="R175" s="377"/>
      <c r="S175" s="377"/>
      <c r="T175" s="377"/>
      <c r="U175" s="377"/>
      <c r="V175" s="377"/>
      <c r="W175" s="377"/>
    </row>
    <row r="176" customFormat="false" ht="15" hidden="false" customHeight="true" outlineLevel="0" collapsed="false">
      <c r="A176" s="522"/>
      <c r="B176" s="522"/>
      <c r="C176" s="522"/>
      <c r="D176" s="522"/>
      <c r="E176" s="522"/>
      <c r="F176" s="522"/>
      <c r="G176" s="522"/>
      <c r="H176" s="377"/>
      <c r="I176" s="377"/>
      <c r="J176" s="377"/>
      <c r="K176" s="377"/>
      <c r="L176" s="377"/>
      <c r="M176" s="377"/>
      <c r="N176" s="377"/>
      <c r="O176" s="377"/>
      <c r="P176" s="377"/>
      <c r="Q176" s="377"/>
      <c r="R176" s="377"/>
      <c r="S176" s="377"/>
      <c r="T176" s="377"/>
      <c r="U176" s="377"/>
      <c r="V176" s="377"/>
      <c r="W176" s="377"/>
    </row>
    <row r="177" customFormat="false" ht="15" hidden="false" customHeight="true" outlineLevel="0" collapsed="false">
      <c r="A177" s="523"/>
      <c r="B177" s="522"/>
      <c r="C177" s="522"/>
      <c r="D177" s="377"/>
      <c r="E177" s="377"/>
      <c r="F177" s="377"/>
      <c r="G177" s="377"/>
      <c r="H177" s="377"/>
      <c r="I177" s="377"/>
      <c r="J177" s="377"/>
      <c r="K177" s="377"/>
      <c r="L177" s="377"/>
      <c r="M177" s="377"/>
      <c r="N177" s="377"/>
      <c r="O177" s="377"/>
      <c r="P177" s="377"/>
      <c r="Q177" s="377"/>
      <c r="R177" s="377"/>
      <c r="S177" s="377"/>
      <c r="T177" s="377"/>
      <c r="U177" s="377"/>
      <c r="V177" s="377"/>
      <c r="W177" s="377"/>
    </row>
    <row r="178" customFormat="false" ht="15" hidden="false" customHeight="true" outlineLevel="0" collapsed="false">
      <c r="A178" s="377"/>
      <c r="B178" s="522"/>
      <c r="C178" s="522"/>
      <c r="D178" s="377"/>
      <c r="E178" s="377"/>
      <c r="F178" s="377"/>
      <c r="G178" s="377"/>
      <c r="H178" s="377"/>
      <c r="I178" s="377"/>
      <c r="J178" s="377"/>
      <c r="K178" s="377"/>
      <c r="L178" s="377"/>
      <c r="M178" s="377"/>
      <c r="N178" s="377"/>
      <c r="O178" s="377"/>
      <c r="P178" s="377"/>
      <c r="Q178" s="377"/>
      <c r="R178" s="377"/>
      <c r="S178" s="377"/>
      <c r="T178" s="377"/>
      <c r="U178" s="377"/>
      <c r="V178" s="377"/>
      <c r="W178" s="377"/>
    </row>
    <row r="179" customFormat="false" ht="15" hidden="false" customHeight="true" outlineLevel="0" collapsed="false">
      <c r="A179" s="377"/>
      <c r="B179" s="522"/>
      <c r="C179" s="522"/>
      <c r="D179" s="377"/>
      <c r="E179" s="377"/>
      <c r="F179" s="377"/>
      <c r="G179" s="377"/>
      <c r="H179" s="377"/>
      <c r="I179" s="377"/>
      <c r="J179" s="377"/>
      <c r="K179" s="377"/>
      <c r="L179" s="377"/>
      <c r="M179" s="377"/>
      <c r="N179" s="377"/>
      <c r="O179" s="377"/>
      <c r="P179" s="377"/>
      <c r="Q179" s="377"/>
      <c r="R179" s="377"/>
      <c r="S179" s="377"/>
      <c r="T179" s="377"/>
      <c r="U179" s="377"/>
      <c r="V179" s="377"/>
      <c r="W179" s="377"/>
    </row>
    <row r="180" customFormat="false" ht="15" hidden="false" customHeight="true" outlineLevel="0" collapsed="false">
      <c r="A180" s="377"/>
      <c r="B180" s="522"/>
      <c r="C180" s="522"/>
      <c r="D180" s="377"/>
      <c r="E180" s="377"/>
      <c r="F180" s="377"/>
      <c r="G180" s="377"/>
      <c r="H180" s="377"/>
      <c r="I180" s="377"/>
      <c r="J180" s="377"/>
      <c r="K180" s="377"/>
      <c r="L180" s="377"/>
      <c r="M180" s="377"/>
      <c r="N180" s="377"/>
      <c r="O180" s="377"/>
      <c r="P180" s="377"/>
      <c r="Q180" s="377"/>
      <c r="R180" s="377"/>
      <c r="S180" s="377"/>
      <c r="T180" s="377"/>
      <c r="U180" s="377"/>
      <c r="V180" s="377"/>
      <c r="W180" s="377"/>
    </row>
    <row r="181" customFormat="false" ht="15" hidden="false" customHeight="true" outlineLevel="0" collapsed="false">
      <c r="A181" s="377"/>
      <c r="B181" s="377"/>
      <c r="C181" s="377"/>
      <c r="D181" s="377"/>
      <c r="E181" s="377"/>
      <c r="F181" s="377"/>
      <c r="G181" s="377"/>
      <c r="H181" s="377"/>
      <c r="I181" s="377"/>
      <c r="J181" s="377"/>
      <c r="K181" s="377"/>
      <c r="L181" s="377"/>
      <c r="M181" s="377"/>
      <c r="N181" s="377"/>
      <c r="O181" s="377"/>
      <c r="P181" s="377"/>
      <c r="Q181" s="377"/>
      <c r="R181" s="377"/>
      <c r="S181" s="377"/>
      <c r="T181" s="377"/>
      <c r="U181" s="377"/>
      <c r="V181" s="377"/>
      <c r="W181" s="377"/>
    </row>
    <row r="182" customFormat="false" ht="15" hidden="false" customHeight="true" outlineLevel="0" collapsed="false">
      <c r="A182" s="377"/>
      <c r="B182" s="377"/>
      <c r="C182" s="377"/>
      <c r="D182" s="377"/>
      <c r="E182" s="377"/>
      <c r="F182" s="377"/>
      <c r="G182" s="377"/>
      <c r="H182" s="377"/>
      <c r="I182" s="377"/>
      <c r="J182" s="377"/>
      <c r="K182" s="377"/>
      <c r="L182" s="377"/>
      <c r="M182" s="377"/>
      <c r="N182" s="377"/>
      <c r="O182" s="377"/>
      <c r="P182" s="377"/>
      <c r="Q182" s="377"/>
      <c r="R182" s="377"/>
      <c r="S182" s="377"/>
      <c r="T182" s="377"/>
      <c r="U182" s="377"/>
      <c r="V182" s="377"/>
      <c r="W182" s="377"/>
    </row>
    <row r="183" customFormat="false" ht="15" hidden="false" customHeight="true" outlineLevel="0" collapsed="false">
      <c r="A183" s="377"/>
      <c r="B183" s="377"/>
      <c r="C183" s="377"/>
      <c r="D183" s="377"/>
      <c r="E183" s="377"/>
      <c r="F183" s="377"/>
      <c r="G183" s="377"/>
      <c r="H183" s="377"/>
      <c r="I183" s="377"/>
      <c r="J183" s="377"/>
      <c r="K183" s="377"/>
      <c r="L183" s="377"/>
      <c r="M183" s="377"/>
      <c r="N183" s="377"/>
      <c r="O183" s="377"/>
      <c r="P183" s="377"/>
      <c r="Q183" s="377"/>
      <c r="R183" s="377"/>
      <c r="S183" s="377"/>
      <c r="T183" s="377"/>
      <c r="U183" s="377"/>
      <c r="V183" s="377"/>
      <c r="W183" s="377"/>
    </row>
    <row r="184" customFormat="false" ht="15" hidden="false" customHeight="true" outlineLevel="0" collapsed="false">
      <c r="A184" s="377"/>
      <c r="B184" s="377"/>
      <c r="C184" s="377"/>
      <c r="D184" s="377"/>
      <c r="E184" s="377"/>
      <c r="F184" s="377"/>
      <c r="G184" s="377"/>
      <c r="H184" s="377"/>
      <c r="I184" s="377"/>
      <c r="J184" s="377"/>
      <c r="K184" s="377"/>
      <c r="L184" s="377"/>
      <c r="M184" s="377"/>
      <c r="N184" s="377"/>
      <c r="O184" s="377"/>
      <c r="P184" s="377"/>
      <c r="Q184" s="377"/>
      <c r="R184" s="377"/>
      <c r="S184" s="377"/>
      <c r="T184" s="377"/>
      <c r="U184" s="377"/>
      <c r="V184" s="377"/>
      <c r="W184" s="377"/>
    </row>
    <row r="185" customFormat="false" ht="15" hidden="false" customHeight="true" outlineLevel="0" collapsed="false">
      <c r="A185" s="377"/>
      <c r="B185" s="377"/>
      <c r="C185" s="377"/>
      <c r="D185" s="377"/>
      <c r="E185" s="377"/>
      <c r="F185" s="377"/>
      <c r="G185" s="377"/>
      <c r="H185" s="377"/>
      <c r="I185" s="377"/>
      <c r="J185" s="377"/>
      <c r="K185" s="377"/>
      <c r="L185" s="377"/>
      <c r="M185" s="377"/>
      <c r="N185" s="377"/>
      <c r="O185" s="377"/>
      <c r="P185" s="377"/>
      <c r="Q185" s="377"/>
      <c r="R185" s="377"/>
      <c r="S185" s="377"/>
      <c r="T185" s="377"/>
      <c r="U185" s="377"/>
      <c r="V185" s="377"/>
      <c r="W185" s="377"/>
    </row>
    <row r="186" customFormat="false" ht="15" hidden="false" customHeight="true" outlineLevel="0" collapsed="false">
      <c r="A186" s="377"/>
      <c r="B186" s="377"/>
      <c r="C186" s="377"/>
      <c r="D186" s="377"/>
      <c r="E186" s="377"/>
      <c r="F186" s="377"/>
      <c r="G186" s="377"/>
      <c r="H186" s="377"/>
      <c r="I186" s="377"/>
      <c r="J186" s="377"/>
      <c r="K186" s="377"/>
      <c r="L186" s="377"/>
      <c r="M186" s="377"/>
      <c r="N186" s="377"/>
      <c r="O186" s="377"/>
      <c r="P186" s="377"/>
      <c r="Q186" s="377"/>
      <c r="R186" s="377"/>
      <c r="S186" s="377"/>
      <c r="T186" s="377"/>
      <c r="U186" s="377"/>
      <c r="V186" s="377"/>
      <c r="W186" s="377"/>
    </row>
    <row r="187" customFormat="false" ht="15" hidden="false" customHeight="true" outlineLevel="0" collapsed="false">
      <c r="A187" s="377"/>
      <c r="B187" s="377"/>
      <c r="C187" s="377"/>
      <c r="D187" s="377"/>
      <c r="E187" s="377"/>
      <c r="F187" s="377"/>
      <c r="G187" s="377"/>
      <c r="H187" s="377"/>
      <c r="I187" s="377"/>
      <c r="J187" s="377"/>
      <c r="K187" s="377"/>
      <c r="L187" s="377"/>
      <c r="M187" s="377"/>
      <c r="N187" s="377"/>
      <c r="O187" s="377"/>
      <c r="P187" s="377"/>
      <c r="Q187" s="377"/>
      <c r="R187" s="377"/>
      <c r="S187" s="377"/>
      <c r="T187" s="377"/>
      <c r="U187" s="377"/>
      <c r="V187" s="377"/>
      <c r="W187" s="377"/>
    </row>
    <row r="188" customFormat="false" ht="15" hidden="false" customHeight="true" outlineLevel="0" collapsed="false">
      <c r="A188" s="377"/>
      <c r="B188" s="377"/>
      <c r="C188" s="377"/>
      <c r="D188" s="377"/>
      <c r="E188" s="377"/>
      <c r="F188" s="377"/>
      <c r="G188" s="377"/>
      <c r="H188" s="377"/>
      <c r="I188" s="377"/>
      <c r="J188" s="377"/>
      <c r="K188" s="377"/>
      <c r="L188" s="377"/>
      <c r="M188" s="377"/>
      <c r="N188" s="377"/>
      <c r="O188" s="377"/>
      <c r="P188" s="377"/>
      <c r="Q188" s="377"/>
      <c r="R188" s="377"/>
      <c r="S188" s="377"/>
      <c r="T188" s="377"/>
      <c r="U188" s="377"/>
      <c r="V188" s="377"/>
      <c r="W188" s="377"/>
    </row>
    <row r="189" customFormat="false" ht="15" hidden="false" customHeight="true" outlineLevel="0" collapsed="false">
      <c r="A189" s="377"/>
      <c r="B189" s="377"/>
      <c r="C189" s="377"/>
      <c r="D189" s="377"/>
      <c r="E189" s="377"/>
      <c r="F189" s="377"/>
      <c r="G189" s="377"/>
      <c r="H189" s="377"/>
      <c r="I189" s="377"/>
      <c r="J189" s="377"/>
      <c r="K189" s="377"/>
      <c r="L189" s="377"/>
      <c r="M189" s="377"/>
      <c r="N189" s="377"/>
      <c r="O189" s="377"/>
      <c r="P189" s="377"/>
      <c r="Q189" s="377"/>
      <c r="R189" s="377"/>
      <c r="S189" s="377"/>
      <c r="T189" s="377"/>
      <c r="U189" s="377"/>
      <c r="V189" s="377"/>
      <c r="W189" s="377"/>
    </row>
    <row r="190" customFormat="false" ht="15" hidden="false" customHeight="true" outlineLevel="0" collapsed="false">
      <c r="A190" s="377"/>
      <c r="B190" s="377"/>
      <c r="C190" s="377"/>
      <c r="D190" s="377"/>
      <c r="E190" s="377"/>
      <c r="F190" s="377"/>
      <c r="G190" s="377"/>
      <c r="H190" s="377"/>
      <c r="I190" s="377"/>
      <c r="J190" s="377"/>
      <c r="K190" s="377"/>
      <c r="L190" s="377"/>
      <c r="M190" s="377"/>
      <c r="N190" s="377"/>
      <c r="O190" s="377"/>
      <c r="P190" s="377"/>
      <c r="Q190" s="377"/>
      <c r="R190" s="377"/>
      <c r="S190" s="377"/>
      <c r="T190" s="377"/>
      <c r="U190" s="377"/>
      <c r="V190" s="377"/>
      <c r="W190" s="377"/>
    </row>
    <row r="191" customFormat="false" ht="15" hidden="false" customHeight="true" outlineLevel="0" collapsed="false">
      <c r="A191" s="377"/>
      <c r="B191" s="377"/>
      <c r="C191" s="377"/>
      <c r="D191" s="377"/>
      <c r="E191" s="377"/>
      <c r="F191" s="377"/>
      <c r="G191" s="377"/>
      <c r="H191" s="377"/>
      <c r="I191" s="377"/>
      <c r="J191" s="377"/>
      <c r="K191" s="377"/>
      <c r="L191" s="377"/>
      <c r="M191" s="377"/>
      <c r="N191" s="377"/>
      <c r="O191" s="377"/>
      <c r="P191" s="377"/>
      <c r="Q191" s="377"/>
      <c r="R191" s="377"/>
      <c r="S191" s="377"/>
      <c r="T191" s="377"/>
      <c r="U191" s="377"/>
      <c r="V191" s="377"/>
      <c r="W191" s="377"/>
    </row>
    <row r="192" customFormat="false" ht="15" hidden="false" customHeight="true" outlineLevel="0" collapsed="false">
      <c r="A192" s="377"/>
      <c r="B192" s="377"/>
      <c r="C192" s="377"/>
      <c r="D192" s="377"/>
      <c r="E192" s="377"/>
      <c r="F192" s="377"/>
      <c r="G192" s="377"/>
      <c r="H192" s="377"/>
      <c r="I192" s="377"/>
      <c r="J192" s="377"/>
      <c r="K192" s="377"/>
      <c r="L192" s="377"/>
      <c r="M192" s="377"/>
      <c r="N192" s="377"/>
      <c r="O192" s="377"/>
      <c r="P192" s="377"/>
      <c r="Q192" s="377"/>
      <c r="R192" s="377"/>
      <c r="S192" s="377"/>
      <c r="T192" s="377"/>
      <c r="U192" s="377"/>
      <c r="V192" s="377"/>
      <c r="W192" s="377"/>
    </row>
    <row r="193" customFormat="false" ht="12.75" hidden="false" customHeight="false" outlineLevel="0" collapsed="false">
      <c r="A193" s="377"/>
      <c r="B193" s="377"/>
      <c r="C193" s="377"/>
      <c r="D193" s="377"/>
      <c r="E193" s="377"/>
      <c r="F193" s="377"/>
      <c r="G193" s="377"/>
      <c r="H193" s="377"/>
      <c r="I193" s="377"/>
      <c r="J193" s="377"/>
      <c r="K193" s="377"/>
      <c r="L193" s="377"/>
      <c r="M193" s="377"/>
      <c r="N193" s="377"/>
      <c r="O193" s="377"/>
      <c r="P193" s="377"/>
      <c r="Q193" s="377"/>
      <c r="R193" s="377"/>
      <c r="S193" s="377"/>
      <c r="T193" s="377"/>
      <c r="U193" s="377"/>
      <c r="V193" s="377"/>
      <c r="W193" s="377"/>
    </row>
    <row r="194" customFormat="false" ht="12.75" hidden="false" customHeight="false" outlineLevel="0" collapsed="false">
      <c r="A194" s="377"/>
      <c r="B194" s="377"/>
      <c r="C194" s="377"/>
      <c r="D194" s="377"/>
      <c r="E194" s="377"/>
      <c r="F194" s="377"/>
      <c r="G194" s="377"/>
      <c r="H194" s="377"/>
      <c r="I194" s="377"/>
      <c r="J194" s="377"/>
      <c r="K194" s="377"/>
      <c r="L194" s="377"/>
      <c r="M194" s="377"/>
      <c r="N194" s="377"/>
      <c r="O194" s="377"/>
      <c r="P194" s="377"/>
      <c r="Q194" s="377"/>
      <c r="R194" s="377"/>
      <c r="S194" s="377"/>
      <c r="T194" s="377"/>
      <c r="U194" s="377"/>
      <c r="V194" s="377"/>
      <c r="W194" s="377"/>
    </row>
    <row r="195" customFormat="false" ht="12.75" hidden="false" customHeight="false" outlineLevel="0" collapsed="false">
      <c r="A195" s="377"/>
      <c r="B195" s="377"/>
      <c r="C195" s="377"/>
      <c r="D195" s="377"/>
      <c r="E195" s="377"/>
      <c r="F195" s="377"/>
      <c r="G195" s="377"/>
      <c r="H195" s="377"/>
      <c r="I195" s="377"/>
      <c r="J195" s="377"/>
      <c r="K195" s="377"/>
      <c r="L195" s="377"/>
      <c r="M195" s="377"/>
      <c r="N195" s="377"/>
      <c r="O195" s="377"/>
      <c r="P195" s="377"/>
      <c r="Q195" s="377"/>
      <c r="R195" s="377"/>
      <c r="S195" s="377"/>
      <c r="T195" s="377"/>
      <c r="U195" s="377"/>
      <c r="V195" s="377"/>
      <c r="W195" s="377"/>
    </row>
    <row r="196" customFormat="false" ht="12.75" hidden="false" customHeight="false" outlineLevel="0" collapsed="false">
      <c r="A196" s="377"/>
      <c r="B196" s="377"/>
      <c r="C196" s="377"/>
      <c r="D196" s="377"/>
      <c r="E196" s="377"/>
      <c r="F196" s="377"/>
      <c r="G196" s="377"/>
      <c r="H196" s="377"/>
      <c r="I196" s="377"/>
      <c r="J196" s="377"/>
      <c r="K196" s="377"/>
      <c r="L196" s="377"/>
      <c r="M196" s="377"/>
      <c r="N196" s="377"/>
      <c r="O196" s="377"/>
      <c r="P196" s="377"/>
      <c r="Q196" s="377"/>
      <c r="R196" s="377"/>
      <c r="S196" s="377"/>
      <c r="T196" s="377"/>
      <c r="U196" s="377"/>
      <c r="V196" s="377"/>
      <c r="W196" s="377"/>
    </row>
    <row r="197" customFormat="false" ht="12.75" hidden="false" customHeight="false" outlineLevel="0" collapsed="false">
      <c r="A197" s="377"/>
      <c r="B197" s="377"/>
      <c r="C197" s="377"/>
      <c r="D197" s="377"/>
      <c r="E197" s="377"/>
      <c r="F197" s="377"/>
      <c r="G197" s="377"/>
      <c r="H197" s="377"/>
      <c r="I197" s="377"/>
      <c r="J197" s="377"/>
      <c r="K197" s="377"/>
      <c r="L197" s="377"/>
      <c r="M197" s="377"/>
      <c r="N197" s="377"/>
      <c r="O197" s="377"/>
      <c r="P197" s="377"/>
      <c r="Q197" s="377"/>
      <c r="R197" s="377"/>
      <c r="S197" s="377"/>
      <c r="T197" s="377"/>
      <c r="U197" s="377"/>
      <c r="V197" s="377"/>
      <c r="W197" s="377"/>
    </row>
    <row r="198" customFormat="false" ht="12.75" hidden="false" customHeight="false" outlineLevel="0" collapsed="false">
      <c r="A198" s="377"/>
      <c r="B198" s="377"/>
      <c r="C198" s="377"/>
      <c r="D198" s="377"/>
      <c r="E198" s="377"/>
      <c r="F198" s="377"/>
      <c r="G198" s="377"/>
      <c r="H198" s="377"/>
      <c r="I198" s="377"/>
      <c r="J198" s="377"/>
      <c r="K198" s="377"/>
      <c r="L198" s="377"/>
      <c r="M198" s="377"/>
      <c r="N198" s="377"/>
      <c r="O198" s="377"/>
      <c r="P198" s="377"/>
      <c r="Q198" s="377"/>
      <c r="R198" s="377"/>
      <c r="S198" s="377"/>
      <c r="T198" s="377"/>
      <c r="U198" s="377"/>
      <c r="V198" s="377"/>
      <c r="W198" s="377"/>
    </row>
    <row r="199" customFormat="false" ht="12.75" hidden="false" customHeight="false" outlineLevel="0" collapsed="false">
      <c r="A199" s="377"/>
      <c r="B199" s="377"/>
      <c r="C199" s="377"/>
      <c r="D199" s="377"/>
      <c r="E199" s="377"/>
      <c r="F199" s="377"/>
      <c r="G199" s="377"/>
      <c r="H199" s="377"/>
      <c r="I199" s="377"/>
      <c r="J199" s="377"/>
      <c r="K199" s="377"/>
      <c r="L199" s="377"/>
      <c r="M199" s="377"/>
      <c r="N199" s="377"/>
      <c r="O199" s="377"/>
      <c r="P199" s="377"/>
      <c r="Q199" s="377"/>
      <c r="R199" s="377"/>
      <c r="S199" s="377"/>
      <c r="T199" s="377"/>
      <c r="U199" s="377"/>
      <c r="V199" s="377"/>
      <c r="W199" s="377"/>
    </row>
    <row r="200" customFormat="false" ht="12.75" hidden="false" customHeight="false" outlineLevel="0" collapsed="false">
      <c r="A200" s="377"/>
      <c r="B200" s="377"/>
      <c r="C200" s="377"/>
      <c r="D200" s="377"/>
      <c r="E200" s="377"/>
      <c r="F200" s="377"/>
      <c r="G200" s="377"/>
      <c r="H200" s="377"/>
      <c r="I200" s="377"/>
      <c r="J200" s="377"/>
      <c r="K200" s="377"/>
      <c r="L200" s="377"/>
      <c r="M200" s="377"/>
      <c r="N200" s="377"/>
      <c r="O200" s="377"/>
      <c r="P200" s="377"/>
      <c r="Q200" s="377"/>
      <c r="R200" s="377"/>
      <c r="S200" s="377"/>
      <c r="T200" s="377"/>
      <c r="U200" s="377"/>
      <c r="V200" s="377"/>
      <c r="W200" s="377"/>
    </row>
    <row r="201" customFormat="false" ht="12.75" hidden="false" customHeight="false" outlineLevel="0" collapsed="false">
      <c r="A201" s="377"/>
      <c r="B201" s="377"/>
      <c r="C201" s="377"/>
      <c r="D201" s="377"/>
      <c r="E201" s="377"/>
      <c r="F201" s="377"/>
      <c r="G201" s="377"/>
      <c r="H201" s="377"/>
      <c r="I201" s="377"/>
      <c r="J201" s="377"/>
      <c r="K201" s="377"/>
      <c r="L201" s="377"/>
      <c r="M201" s="377"/>
      <c r="N201" s="377"/>
      <c r="O201" s="377"/>
      <c r="P201" s="377"/>
      <c r="Q201" s="377"/>
      <c r="R201" s="377"/>
      <c r="S201" s="377"/>
      <c r="T201" s="377"/>
      <c r="U201" s="377"/>
      <c r="V201" s="377"/>
      <c r="W201" s="377"/>
    </row>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sheetData>
  <sheetProtection sheet="true" password="f02a" formatCells="false" formatColumns="false" formatRows="false" insertColumns="false" insertRows="false" insertHyperlinks="false" deleteColumns="false" deleteRows="false" sort="false" autoFilter="false" pivotTables="false"/>
  <mergeCells count="880">
    <mergeCell ref="A1:I3"/>
    <mergeCell ref="A4:D5"/>
    <mergeCell ref="E4:I5"/>
    <mergeCell ref="A12:C12"/>
    <mergeCell ref="D12:F12"/>
    <mergeCell ref="G12:I12"/>
    <mergeCell ref="J12:K12"/>
    <mergeCell ref="V12:W13"/>
    <mergeCell ref="G13:I13"/>
    <mergeCell ref="A14:C14"/>
    <mergeCell ref="A15:A18"/>
    <mergeCell ref="B15:B18"/>
    <mergeCell ref="C15:C18"/>
    <mergeCell ref="D15:I15"/>
    <mergeCell ref="J15:J17"/>
    <mergeCell ref="K15:N16"/>
    <mergeCell ref="O15:V15"/>
    <mergeCell ref="W15:W18"/>
    <mergeCell ref="D16:E16"/>
    <mergeCell ref="F16:G16"/>
    <mergeCell ref="H16:I16"/>
    <mergeCell ref="O16:R16"/>
    <mergeCell ref="S16:V16"/>
    <mergeCell ref="K17:L17"/>
    <mergeCell ref="M17:N17"/>
    <mergeCell ref="O17:P17"/>
    <mergeCell ref="Q17:R17"/>
    <mergeCell ref="S17:T17"/>
    <mergeCell ref="U17:V17"/>
    <mergeCell ref="K18:L18"/>
    <mergeCell ref="M18:N18"/>
    <mergeCell ref="O18:P18"/>
    <mergeCell ref="Q18:R18"/>
    <mergeCell ref="S18:T18"/>
    <mergeCell ref="U18:V18"/>
    <mergeCell ref="A19:A39"/>
    <mergeCell ref="K19:L19"/>
    <mergeCell ref="M19:N19"/>
    <mergeCell ref="O19:P19"/>
    <mergeCell ref="Q19:R19"/>
    <mergeCell ref="S19:T19"/>
    <mergeCell ref="U19:V19"/>
    <mergeCell ref="K20:L20"/>
    <mergeCell ref="M20:N20"/>
    <mergeCell ref="O20:P20"/>
    <mergeCell ref="Q20:R20"/>
    <mergeCell ref="S20:T20"/>
    <mergeCell ref="U20:V20"/>
    <mergeCell ref="K21:L21"/>
    <mergeCell ref="M21:N21"/>
    <mergeCell ref="O21:P21"/>
    <mergeCell ref="Q21:R21"/>
    <mergeCell ref="S21:T21"/>
    <mergeCell ref="U21:V21"/>
    <mergeCell ref="K22:L22"/>
    <mergeCell ref="M22:N22"/>
    <mergeCell ref="O22:P22"/>
    <mergeCell ref="Q22:R22"/>
    <mergeCell ref="S22:T22"/>
    <mergeCell ref="U22:V22"/>
    <mergeCell ref="K23:L23"/>
    <mergeCell ref="M23:N23"/>
    <mergeCell ref="O23:P23"/>
    <mergeCell ref="Q23:R23"/>
    <mergeCell ref="S23:T23"/>
    <mergeCell ref="U23:V23"/>
    <mergeCell ref="K24:L24"/>
    <mergeCell ref="M24:N24"/>
    <mergeCell ref="O24:P24"/>
    <mergeCell ref="Q24:R24"/>
    <mergeCell ref="S24:T24"/>
    <mergeCell ref="U24:V24"/>
    <mergeCell ref="K25:L25"/>
    <mergeCell ref="M25:N25"/>
    <mergeCell ref="O25:P25"/>
    <mergeCell ref="Q25:R25"/>
    <mergeCell ref="S25:T25"/>
    <mergeCell ref="U25:V25"/>
    <mergeCell ref="K26:L26"/>
    <mergeCell ref="M26:N26"/>
    <mergeCell ref="O26:P26"/>
    <mergeCell ref="Q26:R26"/>
    <mergeCell ref="S26:T26"/>
    <mergeCell ref="U26:V26"/>
    <mergeCell ref="K27:L27"/>
    <mergeCell ref="M27:N27"/>
    <mergeCell ref="O27:P27"/>
    <mergeCell ref="Q27:R27"/>
    <mergeCell ref="S27:T27"/>
    <mergeCell ref="U27:V27"/>
    <mergeCell ref="K28:L28"/>
    <mergeCell ref="M28:N28"/>
    <mergeCell ref="O28:P28"/>
    <mergeCell ref="Q28:R28"/>
    <mergeCell ref="S28:T28"/>
    <mergeCell ref="U28:V28"/>
    <mergeCell ref="K29:L29"/>
    <mergeCell ref="M29:N29"/>
    <mergeCell ref="O29:P29"/>
    <mergeCell ref="Q29:R29"/>
    <mergeCell ref="S29:T29"/>
    <mergeCell ref="U29:V29"/>
    <mergeCell ref="K30:L30"/>
    <mergeCell ref="M30:N30"/>
    <mergeCell ref="O30:P30"/>
    <mergeCell ref="Q30:R30"/>
    <mergeCell ref="S30:T30"/>
    <mergeCell ref="U30:V30"/>
    <mergeCell ref="K31:L31"/>
    <mergeCell ref="M31:N31"/>
    <mergeCell ref="O31:P31"/>
    <mergeCell ref="Q31:R31"/>
    <mergeCell ref="S31:T31"/>
    <mergeCell ref="U31:V31"/>
    <mergeCell ref="K32:L32"/>
    <mergeCell ref="M32:N32"/>
    <mergeCell ref="O32:P32"/>
    <mergeCell ref="Q32:R32"/>
    <mergeCell ref="S32:T32"/>
    <mergeCell ref="U32:V32"/>
    <mergeCell ref="K33:L33"/>
    <mergeCell ref="M33:N33"/>
    <mergeCell ref="O33:P33"/>
    <mergeCell ref="Q33:R33"/>
    <mergeCell ref="S33:T33"/>
    <mergeCell ref="U33:V33"/>
    <mergeCell ref="K34:L34"/>
    <mergeCell ref="M34:N34"/>
    <mergeCell ref="O34:P34"/>
    <mergeCell ref="Q34:R34"/>
    <mergeCell ref="S34:T34"/>
    <mergeCell ref="U34:V34"/>
    <mergeCell ref="K35:L35"/>
    <mergeCell ref="M35:N35"/>
    <mergeCell ref="O35:P35"/>
    <mergeCell ref="Q35:R35"/>
    <mergeCell ref="S35:T35"/>
    <mergeCell ref="U35:V35"/>
    <mergeCell ref="K36:L36"/>
    <mergeCell ref="M36:N36"/>
    <mergeCell ref="O36:P36"/>
    <mergeCell ref="Q36:R36"/>
    <mergeCell ref="S36:T36"/>
    <mergeCell ref="U36:V36"/>
    <mergeCell ref="K37:L37"/>
    <mergeCell ref="M37:N37"/>
    <mergeCell ref="O37:P37"/>
    <mergeCell ref="Q37:R37"/>
    <mergeCell ref="S37:T37"/>
    <mergeCell ref="U37:V37"/>
    <mergeCell ref="K38:L38"/>
    <mergeCell ref="M38:N38"/>
    <mergeCell ref="O38:P38"/>
    <mergeCell ref="Q38:R38"/>
    <mergeCell ref="S38:T38"/>
    <mergeCell ref="U38:V38"/>
    <mergeCell ref="B39:I39"/>
    <mergeCell ref="A40:A81"/>
    <mergeCell ref="K40:L40"/>
    <mergeCell ref="M40:N40"/>
    <mergeCell ref="O40:P40"/>
    <mergeCell ref="Q40:R40"/>
    <mergeCell ref="S40:T40"/>
    <mergeCell ref="U40:V40"/>
    <mergeCell ref="K41:L41"/>
    <mergeCell ref="M41:N41"/>
    <mergeCell ref="O41:P41"/>
    <mergeCell ref="Q41:R41"/>
    <mergeCell ref="S41:T41"/>
    <mergeCell ref="U41:V41"/>
    <mergeCell ref="K42:L42"/>
    <mergeCell ref="M42:N42"/>
    <mergeCell ref="O42:P42"/>
    <mergeCell ref="Q42:R42"/>
    <mergeCell ref="S42:T42"/>
    <mergeCell ref="U42:V42"/>
    <mergeCell ref="K43:L43"/>
    <mergeCell ref="M43:N43"/>
    <mergeCell ref="O43:P43"/>
    <mergeCell ref="Q43:R43"/>
    <mergeCell ref="S43:T43"/>
    <mergeCell ref="U43:V43"/>
    <mergeCell ref="K44:L44"/>
    <mergeCell ref="M44:N44"/>
    <mergeCell ref="O44:P44"/>
    <mergeCell ref="Q44:R44"/>
    <mergeCell ref="S44:T44"/>
    <mergeCell ref="U44:V44"/>
    <mergeCell ref="K45:L45"/>
    <mergeCell ref="M45:N45"/>
    <mergeCell ref="O45:P45"/>
    <mergeCell ref="Q45:R45"/>
    <mergeCell ref="S45:T45"/>
    <mergeCell ref="U45:V45"/>
    <mergeCell ref="K46:L46"/>
    <mergeCell ref="M46:N46"/>
    <mergeCell ref="O46:P46"/>
    <mergeCell ref="Q46:R46"/>
    <mergeCell ref="S46:T46"/>
    <mergeCell ref="U46:V46"/>
    <mergeCell ref="K47:L47"/>
    <mergeCell ref="M47:N47"/>
    <mergeCell ref="O47:P47"/>
    <mergeCell ref="Q47:R47"/>
    <mergeCell ref="S47:T47"/>
    <mergeCell ref="U47:V47"/>
    <mergeCell ref="K48:L48"/>
    <mergeCell ref="M48:N48"/>
    <mergeCell ref="O48:P48"/>
    <mergeCell ref="Q48:R48"/>
    <mergeCell ref="S48:T48"/>
    <mergeCell ref="U48:V48"/>
    <mergeCell ref="K49:L49"/>
    <mergeCell ref="M49:N49"/>
    <mergeCell ref="O49:P49"/>
    <mergeCell ref="Q49:R49"/>
    <mergeCell ref="S49:T49"/>
    <mergeCell ref="U49:V49"/>
    <mergeCell ref="K50:L50"/>
    <mergeCell ref="M50:N50"/>
    <mergeCell ref="O50:P50"/>
    <mergeCell ref="Q50:R50"/>
    <mergeCell ref="S50:T50"/>
    <mergeCell ref="U50:V50"/>
    <mergeCell ref="K51:L51"/>
    <mergeCell ref="M51:N51"/>
    <mergeCell ref="O51:P51"/>
    <mergeCell ref="Q51:R51"/>
    <mergeCell ref="S51:T51"/>
    <mergeCell ref="U51:V51"/>
    <mergeCell ref="K52:L52"/>
    <mergeCell ref="M52:N52"/>
    <mergeCell ref="O52:P52"/>
    <mergeCell ref="Q52:R52"/>
    <mergeCell ref="S52:T52"/>
    <mergeCell ref="U52:V52"/>
    <mergeCell ref="K53:L53"/>
    <mergeCell ref="M53:N53"/>
    <mergeCell ref="O53:P53"/>
    <mergeCell ref="Q53:R53"/>
    <mergeCell ref="S53:T53"/>
    <mergeCell ref="U53:V53"/>
    <mergeCell ref="K54:L54"/>
    <mergeCell ref="M54:N54"/>
    <mergeCell ref="O54:P54"/>
    <mergeCell ref="Q54:R54"/>
    <mergeCell ref="S54:T54"/>
    <mergeCell ref="U54:V54"/>
    <mergeCell ref="K55:L55"/>
    <mergeCell ref="M55:N55"/>
    <mergeCell ref="O55:P55"/>
    <mergeCell ref="Q55:R55"/>
    <mergeCell ref="S55:T55"/>
    <mergeCell ref="U55:V55"/>
    <mergeCell ref="K56:L56"/>
    <mergeCell ref="M56:N56"/>
    <mergeCell ref="O56:P56"/>
    <mergeCell ref="Q56:R56"/>
    <mergeCell ref="S56:T56"/>
    <mergeCell ref="U56:V56"/>
    <mergeCell ref="K57:L57"/>
    <mergeCell ref="M57:N57"/>
    <mergeCell ref="O57:P57"/>
    <mergeCell ref="Q57:R57"/>
    <mergeCell ref="S57:T57"/>
    <mergeCell ref="U57:V57"/>
    <mergeCell ref="K58:L58"/>
    <mergeCell ref="M58:N58"/>
    <mergeCell ref="O58:P58"/>
    <mergeCell ref="Q58:R58"/>
    <mergeCell ref="S58:T58"/>
    <mergeCell ref="U58:V58"/>
    <mergeCell ref="K59:L59"/>
    <mergeCell ref="M59:N59"/>
    <mergeCell ref="O59:P59"/>
    <mergeCell ref="Q59:R59"/>
    <mergeCell ref="S59:T59"/>
    <mergeCell ref="U59:V59"/>
    <mergeCell ref="K60:L60"/>
    <mergeCell ref="M60:N60"/>
    <mergeCell ref="O60:P60"/>
    <mergeCell ref="Q60:R60"/>
    <mergeCell ref="S60:T60"/>
    <mergeCell ref="U60:V60"/>
    <mergeCell ref="K61:L61"/>
    <mergeCell ref="M61:N61"/>
    <mergeCell ref="O61:P61"/>
    <mergeCell ref="Q61:R61"/>
    <mergeCell ref="S61:T61"/>
    <mergeCell ref="U61:V61"/>
    <mergeCell ref="K62:L62"/>
    <mergeCell ref="M62:N62"/>
    <mergeCell ref="O62:P62"/>
    <mergeCell ref="Q62:R62"/>
    <mergeCell ref="S62:T62"/>
    <mergeCell ref="U62:V62"/>
    <mergeCell ref="K63:L63"/>
    <mergeCell ref="M63:N63"/>
    <mergeCell ref="O63:P63"/>
    <mergeCell ref="Q63:R63"/>
    <mergeCell ref="S63:T63"/>
    <mergeCell ref="U63:V63"/>
    <mergeCell ref="K64:L64"/>
    <mergeCell ref="M64:N64"/>
    <mergeCell ref="O64:P64"/>
    <mergeCell ref="Q64:R64"/>
    <mergeCell ref="S64:T64"/>
    <mergeCell ref="U64:V64"/>
    <mergeCell ref="K65:L65"/>
    <mergeCell ref="M65:N65"/>
    <mergeCell ref="O65:P65"/>
    <mergeCell ref="Q65:R65"/>
    <mergeCell ref="S65:T65"/>
    <mergeCell ref="U65:V65"/>
    <mergeCell ref="K66:L66"/>
    <mergeCell ref="M66:N66"/>
    <mergeCell ref="O66:P66"/>
    <mergeCell ref="Q66:R66"/>
    <mergeCell ref="S66:T66"/>
    <mergeCell ref="U66:V66"/>
    <mergeCell ref="K67:L67"/>
    <mergeCell ref="M67:N67"/>
    <mergeCell ref="O67:P67"/>
    <mergeCell ref="Q67:R67"/>
    <mergeCell ref="S67:T67"/>
    <mergeCell ref="U67:V67"/>
    <mergeCell ref="K68:L68"/>
    <mergeCell ref="M68:N68"/>
    <mergeCell ref="O68:P68"/>
    <mergeCell ref="Q68:R68"/>
    <mergeCell ref="S68:T68"/>
    <mergeCell ref="U68:V68"/>
    <mergeCell ref="K69:L69"/>
    <mergeCell ref="M69:N69"/>
    <mergeCell ref="O69:P69"/>
    <mergeCell ref="Q69:R69"/>
    <mergeCell ref="S69:T69"/>
    <mergeCell ref="U69:V69"/>
    <mergeCell ref="K70:L70"/>
    <mergeCell ref="M70:N70"/>
    <mergeCell ref="O70:P70"/>
    <mergeCell ref="Q70:R70"/>
    <mergeCell ref="S70:T70"/>
    <mergeCell ref="U70:V70"/>
    <mergeCell ref="K71:L71"/>
    <mergeCell ref="M71:N71"/>
    <mergeCell ref="O71:P71"/>
    <mergeCell ref="Q71:R71"/>
    <mergeCell ref="S71:T71"/>
    <mergeCell ref="U71:V71"/>
    <mergeCell ref="K72:L72"/>
    <mergeCell ref="M72:N72"/>
    <mergeCell ref="O72:P72"/>
    <mergeCell ref="Q72:R72"/>
    <mergeCell ref="S72:T72"/>
    <mergeCell ref="U72:V72"/>
    <mergeCell ref="K73:L73"/>
    <mergeCell ref="M73:N73"/>
    <mergeCell ref="O73:P73"/>
    <mergeCell ref="Q73:R73"/>
    <mergeCell ref="S73:T73"/>
    <mergeCell ref="U73:V73"/>
    <mergeCell ref="K74:L74"/>
    <mergeCell ref="M74:N74"/>
    <mergeCell ref="O74:P74"/>
    <mergeCell ref="Q74:R74"/>
    <mergeCell ref="S74:T74"/>
    <mergeCell ref="U74:V74"/>
    <mergeCell ref="B75:I75"/>
    <mergeCell ref="B76:I78"/>
    <mergeCell ref="J76:J79"/>
    <mergeCell ref="K76:L76"/>
    <mergeCell ref="M76:N76"/>
    <mergeCell ref="O76:P76"/>
    <mergeCell ref="Q76:R76"/>
    <mergeCell ref="S76:T76"/>
    <mergeCell ref="U76:V76"/>
    <mergeCell ref="K78:L79"/>
    <mergeCell ref="M78:N78"/>
    <mergeCell ref="P78:R78"/>
    <mergeCell ref="S78:V78"/>
    <mergeCell ref="B79:I81"/>
    <mergeCell ref="M79:N79"/>
    <mergeCell ref="P79:R79"/>
    <mergeCell ref="S79:V79"/>
    <mergeCell ref="J80:L81"/>
    <mergeCell ref="M80:N80"/>
    <mergeCell ref="P80:R80"/>
    <mergeCell ref="S80:V80"/>
    <mergeCell ref="M81:N81"/>
    <mergeCell ref="P81:R81"/>
    <mergeCell ref="S81:V81"/>
    <mergeCell ref="A82:I83"/>
    <mergeCell ref="J82:N82"/>
    <mergeCell ref="P82:R82"/>
    <mergeCell ref="S82:V82"/>
    <mergeCell ref="J83:N83"/>
    <mergeCell ref="P83:R83"/>
    <mergeCell ref="S83:V83"/>
    <mergeCell ref="A84:I84"/>
    <mergeCell ref="J84:N84"/>
    <mergeCell ref="P84:R84"/>
    <mergeCell ref="S84:V84"/>
    <mergeCell ref="A87:C87"/>
    <mergeCell ref="A88:A91"/>
    <mergeCell ref="B88:B91"/>
    <mergeCell ref="C88:C91"/>
    <mergeCell ref="D88:I88"/>
    <mergeCell ref="J88:J90"/>
    <mergeCell ref="K88:N89"/>
    <mergeCell ref="O88:V88"/>
    <mergeCell ref="W88:W91"/>
    <mergeCell ref="D89:E89"/>
    <mergeCell ref="F89:G89"/>
    <mergeCell ref="H89:I89"/>
    <mergeCell ref="O89:R89"/>
    <mergeCell ref="S89:V89"/>
    <mergeCell ref="K90:L90"/>
    <mergeCell ref="M90:N90"/>
    <mergeCell ref="O90:P90"/>
    <mergeCell ref="Q90:R90"/>
    <mergeCell ref="S90:T90"/>
    <mergeCell ref="U90:V90"/>
    <mergeCell ref="K91:L91"/>
    <mergeCell ref="M91:N91"/>
    <mergeCell ref="O91:P91"/>
    <mergeCell ref="Q91:R91"/>
    <mergeCell ref="S91:T91"/>
    <mergeCell ref="U91:V91"/>
    <mergeCell ref="A92:A168"/>
    <mergeCell ref="K92:L92"/>
    <mergeCell ref="M92:N92"/>
    <mergeCell ref="O92:P92"/>
    <mergeCell ref="Q92:R92"/>
    <mergeCell ref="S92:T92"/>
    <mergeCell ref="U92:V92"/>
    <mergeCell ref="K93:L93"/>
    <mergeCell ref="M93:N93"/>
    <mergeCell ref="O93:P93"/>
    <mergeCell ref="Q93:R93"/>
    <mergeCell ref="S93:T93"/>
    <mergeCell ref="U93:V93"/>
    <mergeCell ref="K94:L94"/>
    <mergeCell ref="M94:N94"/>
    <mergeCell ref="O94:P94"/>
    <mergeCell ref="Q94:R94"/>
    <mergeCell ref="S94:T94"/>
    <mergeCell ref="U94:V94"/>
    <mergeCell ref="K95:L95"/>
    <mergeCell ref="M95:N95"/>
    <mergeCell ref="O95:P95"/>
    <mergeCell ref="Q95:R95"/>
    <mergeCell ref="S95:T95"/>
    <mergeCell ref="U95:V95"/>
    <mergeCell ref="K96:L96"/>
    <mergeCell ref="M96:N96"/>
    <mergeCell ref="O96:P96"/>
    <mergeCell ref="Q96:R96"/>
    <mergeCell ref="S96:T96"/>
    <mergeCell ref="U96:V96"/>
    <mergeCell ref="K97:L97"/>
    <mergeCell ref="M97:N97"/>
    <mergeCell ref="O97:P97"/>
    <mergeCell ref="Q97:R97"/>
    <mergeCell ref="S97:T97"/>
    <mergeCell ref="U97:V97"/>
    <mergeCell ref="K98:L98"/>
    <mergeCell ref="M98:N98"/>
    <mergeCell ref="O98:P98"/>
    <mergeCell ref="Q98:R98"/>
    <mergeCell ref="S98:T98"/>
    <mergeCell ref="U98:V98"/>
    <mergeCell ref="K99:L99"/>
    <mergeCell ref="M99:N99"/>
    <mergeCell ref="O99:P99"/>
    <mergeCell ref="Q99:R99"/>
    <mergeCell ref="S99:T99"/>
    <mergeCell ref="U99:V99"/>
    <mergeCell ref="K100:L100"/>
    <mergeCell ref="M100:N100"/>
    <mergeCell ref="O100:P100"/>
    <mergeCell ref="Q100:R100"/>
    <mergeCell ref="S100:T100"/>
    <mergeCell ref="U100:V100"/>
    <mergeCell ref="K101:L101"/>
    <mergeCell ref="M101:N101"/>
    <mergeCell ref="O101:P101"/>
    <mergeCell ref="Q101:R101"/>
    <mergeCell ref="S101:T101"/>
    <mergeCell ref="U101:V101"/>
    <mergeCell ref="K102:L102"/>
    <mergeCell ref="M102:N102"/>
    <mergeCell ref="O102:P102"/>
    <mergeCell ref="Q102:R102"/>
    <mergeCell ref="S102:T102"/>
    <mergeCell ref="U102:V102"/>
    <mergeCell ref="K103:L103"/>
    <mergeCell ref="M103:N103"/>
    <mergeCell ref="O103:P103"/>
    <mergeCell ref="Q103:R103"/>
    <mergeCell ref="S103:T103"/>
    <mergeCell ref="U103:V103"/>
    <mergeCell ref="K104:L104"/>
    <mergeCell ref="M104:N104"/>
    <mergeCell ref="O104:P104"/>
    <mergeCell ref="Q104:R104"/>
    <mergeCell ref="S104:T104"/>
    <mergeCell ref="U104:V104"/>
    <mergeCell ref="K105:L105"/>
    <mergeCell ref="M105:N105"/>
    <mergeCell ref="O105:P105"/>
    <mergeCell ref="Q105:R105"/>
    <mergeCell ref="S105:T105"/>
    <mergeCell ref="U105:V105"/>
    <mergeCell ref="K106:L106"/>
    <mergeCell ref="M106:N106"/>
    <mergeCell ref="O106:P106"/>
    <mergeCell ref="Q106:R106"/>
    <mergeCell ref="S106:T106"/>
    <mergeCell ref="U106:V106"/>
    <mergeCell ref="K107:L107"/>
    <mergeCell ref="M107:N107"/>
    <mergeCell ref="O107:P107"/>
    <mergeCell ref="Q107:R107"/>
    <mergeCell ref="S107:T107"/>
    <mergeCell ref="U107:V107"/>
    <mergeCell ref="K108:L108"/>
    <mergeCell ref="M108:N108"/>
    <mergeCell ref="O108:P108"/>
    <mergeCell ref="Q108:R108"/>
    <mergeCell ref="S108:T108"/>
    <mergeCell ref="U108:V108"/>
    <mergeCell ref="K109:L109"/>
    <mergeCell ref="M109:N109"/>
    <mergeCell ref="O109:P109"/>
    <mergeCell ref="Q109:R109"/>
    <mergeCell ref="S109:T109"/>
    <mergeCell ref="U109:V109"/>
    <mergeCell ref="K110:L110"/>
    <mergeCell ref="M110:N110"/>
    <mergeCell ref="O110:P110"/>
    <mergeCell ref="Q110:R110"/>
    <mergeCell ref="S110:T110"/>
    <mergeCell ref="U110:V110"/>
    <mergeCell ref="K111:L111"/>
    <mergeCell ref="M111:N111"/>
    <mergeCell ref="O111:P111"/>
    <mergeCell ref="Q111:R111"/>
    <mergeCell ref="S111:T111"/>
    <mergeCell ref="U111:V111"/>
    <mergeCell ref="K112:L112"/>
    <mergeCell ref="M112:N112"/>
    <mergeCell ref="O112:P112"/>
    <mergeCell ref="Q112:R112"/>
    <mergeCell ref="S112:T112"/>
    <mergeCell ref="U112:V112"/>
    <mergeCell ref="K113:L113"/>
    <mergeCell ref="M113:N113"/>
    <mergeCell ref="O113:P113"/>
    <mergeCell ref="Q113:R113"/>
    <mergeCell ref="S113:T113"/>
    <mergeCell ref="U113:V113"/>
    <mergeCell ref="K114:L114"/>
    <mergeCell ref="M114:N114"/>
    <mergeCell ref="O114:P114"/>
    <mergeCell ref="Q114:R114"/>
    <mergeCell ref="S114:T114"/>
    <mergeCell ref="U114:V114"/>
    <mergeCell ref="K115:L115"/>
    <mergeCell ref="M115:N115"/>
    <mergeCell ref="O115:P115"/>
    <mergeCell ref="Q115:R115"/>
    <mergeCell ref="S115:T115"/>
    <mergeCell ref="U115:V115"/>
    <mergeCell ref="K116:L116"/>
    <mergeCell ref="M116:N116"/>
    <mergeCell ref="O116:P116"/>
    <mergeCell ref="Q116:R116"/>
    <mergeCell ref="S116:T116"/>
    <mergeCell ref="U116:V116"/>
    <mergeCell ref="K117:L117"/>
    <mergeCell ref="M117:N117"/>
    <mergeCell ref="O117:P117"/>
    <mergeCell ref="Q117:R117"/>
    <mergeCell ref="S117:T117"/>
    <mergeCell ref="U117:V117"/>
    <mergeCell ref="K118:L118"/>
    <mergeCell ref="M118:N118"/>
    <mergeCell ref="O118:P118"/>
    <mergeCell ref="Q118:R118"/>
    <mergeCell ref="S118:T118"/>
    <mergeCell ref="U118:V118"/>
    <mergeCell ref="K119:L119"/>
    <mergeCell ref="M119:N119"/>
    <mergeCell ref="O119:P119"/>
    <mergeCell ref="Q119:R119"/>
    <mergeCell ref="S119:T119"/>
    <mergeCell ref="U119:V119"/>
    <mergeCell ref="K120:L120"/>
    <mergeCell ref="M120:N120"/>
    <mergeCell ref="O120:P120"/>
    <mergeCell ref="Q120:R120"/>
    <mergeCell ref="S120:T120"/>
    <mergeCell ref="U120:V120"/>
    <mergeCell ref="K121:L121"/>
    <mergeCell ref="M121:N121"/>
    <mergeCell ref="O121:P121"/>
    <mergeCell ref="Q121:R121"/>
    <mergeCell ref="S121:T121"/>
    <mergeCell ref="U121:V121"/>
    <mergeCell ref="K122:L122"/>
    <mergeCell ref="M122:N122"/>
    <mergeCell ref="O122:P122"/>
    <mergeCell ref="Q122:R122"/>
    <mergeCell ref="S122:T122"/>
    <mergeCell ref="U122:V122"/>
    <mergeCell ref="K123:L123"/>
    <mergeCell ref="M123:N123"/>
    <mergeCell ref="O123:P123"/>
    <mergeCell ref="Q123:R123"/>
    <mergeCell ref="S123:T123"/>
    <mergeCell ref="U123:V123"/>
    <mergeCell ref="K124:L124"/>
    <mergeCell ref="M124:N124"/>
    <mergeCell ref="O124:P124"/>
    <mergeCell ref="Q124:R124"/>
    <mergeCell ref="S124:T124"/>
    <mergeCell ref="U124:V124"/>
    <mergeCell ref="K125:L125"/>
    <mergeCell ref="M125:N125"/>
    <mergeCell ref="O125:P125"/>
    <mergeCell ref="Q125:R125"/>
    <mergeCell ref="S125:T125"/>
    <mergeCell ref="U125:V125"/>
    <mergeCell ref="K126:L126"/>
    <mergeCell ref="M126:N126"/>
    <mergeCell ref="O126:P126"/>
    <mergeCell ref="Q126:R126"/>
    <mergeCell ref="S126:T126"/>
    <mergeCell ref="U126:V126"/>
    <mergeCell ref="K127:L127"/>
    <mergeCell ref="M127:N127"/>
    <mergeCell ref="O127:P127"/>
    <mergeCell ref="Q127:R127"/>
    <mergeCell ref="S127:T127"/>
    <mergeCell ref="U127:V127"/>
    <mergeCell ref="K128:L128"/>
    <mergeCell ref="M128:N128"/>
    <mergeCell ref="O128:P128"/>
    <mergeCell ref="Q128:R128"/>
    <mergeCell ref="S128:T128"/>
    <mergeCell ref="U128:V128"/>
    <mergeCell ref="K129:L129"/>
    <mergeCell ref="M129:N129"/>
    <mergeCell ref="O129:P129"/>
    <mergeCell ref="Q129:R129"/>
    <mergeCell ref="S129:T129"/>
    <mergeCell ref="U129:V129"/>
    <mergeCell ref="K130:L130"/>
    <mergeCell ref="M130:N130"/>
    <mergeCell ref="O130:P130"/>
    <mergeCell ref="Q130:R130"/>
    <mergeCell ref="S130:T130"/>
    <mergeCell ref="U130:V130"/>
    <mergeCell ref="K131:L131"/>
    <mergeCell ref="M131:N131"/>
    <mergeCell ref="O131:P131"/>
    <mergeCell ref="Q131:R131"/>
    <mergeCell ref="S131:T131"/>
    <mergeCell ref="U131:V131"/>
    <mergeCell ref="K132:L132"/>
    <mergeCell ref="M132:N132"/>
    <mergeCell ref="O132:P132"/>
    <mergeCell ref="Q132:R132"/>
    <mergeCell ref="S132:T132"/>
    <mergeCell ref="U132:V132"/>
    <mergeCell ref="K133:L133"/>
    <mergeCell ref="M133:N133"/>
    <mergeCell ref="O133:P133"/>
    <mergeCell ref="Q133:R133"/>
    <mergeCell ref="S133:T133"/>
    <mergeCell ref="U133:V133"/>
    <mergeCell ref="K134:L134"/>
    <mergeCell ref="M134:N134"/>
    <mergeCell ref="O134:P134"/>
    <mergeCell ref="Q134:R134"/>
    <mergeCell ref="S134:T134"/>
    <mergeCell ref="U134:V134"/>
    <mergeCell ref="K135:L135"/>
    <mergeCell ref="M135:N135"/>
    <mergeCell ref="O135:P135"/>
    <mergeCell ref="Q135:R135"/>
    <mergeCell ref="S135:T135"/>
    <mergeCell ref="U135:V135"/>
    <mergeCell ref="K136:L136"/>
    <mergeCell ref="M136:N136"/>
    <mergeCell ref="O136:P136"/>
    <mergeCell ref="Q136:R136"/>
    <mergeCell ref="S136:T136"/>
    <mergeCell ref="U136:V136"/>
    <mergeCell ref="K137:L137"/>
    <mergeCell ref="M137:N137"/>
    <mergeCell ref="O137:P137"/>
    <mergeCell ref="Q137:R137"/>
    <mergeCell ref="S137:T137"/>
    <mergeCell ref="U137:V137"/>
    <mergeCell ref="K138:L138"/>
    <mergeCell ref="M138:N138"/>
    <mergeCell ref="O138:P138"/>
    <mergeCell ref="Q138:R138"/>
    <mergeCell ref="S138:T138"/>
    <mergeCell ref="U138:V138"/>
    <mergeCell ref="K139:L139"/>
    <mergeCell ref="M139:N139"/>
    <mergeCell ref="O139:P139"/>
    <mergeCell ref="Q139:R139"/>
    <mergeCell ref="S139:T139"/>
    <mergeCell ref="U139:V139"/>
    <mergeCell ref="K140:L140"/>
    <mergeCell ref="M140:N140"/>
    <mergeCell ref="O140:P140"/>
    <mergeCell ref="Q140:R140"/>
    <mergeCell ref="S140:T140"/>
    <mergeCell ref="U140:V140"/>
    <mergeCell ref="K141:L141"/>
    <mergeCell ref="M141:N141"/>
    <mergeCell ref="O141:P141"/>
    <mergeCell ref="Q141:R141"/>
    <mergeCell ref="S141:T141"/>
    <mergeCell ref="U141:V141"/>
    <mergeCell ref="K142:L142"/>
    <mergeCell ref="M142:N142"/>
    <mergeCell ref="O142:P142"/>
    <mergeCell ref="Q142:R142"/>
    <mergeCell ref="S142:T142"/>
    <mergeCell ref="U142:V142"/>
    <mergeCell ref="K143:L143"/>
    <mergeCell ref="M143:N143"/>
    <mergeCell ref="O143:P143"/>
    <mergeCell ref="Q143:R143"/>
    <mergeCell ref="S143:T143"/>
    <mergeCell ref="U143:V143"/>
    <mergeCell ref="K144:L144"/>
    <mergeCell ref="M144:N144"/>
    <mergeCell ref="O144:P144"/>
    <mergeCell ref="Q144:R144"/>
    <mergeCell ref="S144:T144"/>
    <mergeCell ref="U144:V144"/>
    <mergeCell ref="K145:L145"/>
    <mergeCell ref="M145:N145"/>
    <mergeCell ref="O145:P145"/>
    <mergeCell ref="Q145:R145"/>
    <mergeCell ref="S145:T145"/>
    <mergeCell ref="U145:V145"/>
    <mergeCell ref="K146:L146"/>
    <mergeCell ref="M146:N146"/>
    <mergeCell ref="O146:P146"/>
    <mergeCell ref="Q146:R146"/>
    <mergeCell ref="S146:T146"/>
    <mergeCell ref="U146:V146"/>
    <mergeCell ref="K147:L147"/>
    <mergeCell ref="M147:N147"/>
    <mergeCell ref="O147:P147"/>
    <mergeCell ref="Q147:R147"/>
    <mergeCell ref="S147:T147"/>
    <mergeCell ref="U147:V147"/>
    <mergeCell ref="K148:L148"/>
    <mergeCell ref="M148:N148"/>
    <mergeCell ref="O148:P148"/>
    <mergeCell ref="Q148:R148"/>
    <mergeCell ref="S148:T148"/>
    <mergeCell ref="U148:V148"/>
    <mergeCell ref="K149:L149"/>
    <mergeCell ref="M149:N149"/>
    <mergeCell ref="O149:P149"/>
    <mergeCell ref="Q149:R149"/>
    <mergeCell ref="S149:T149"/>
    <mergeCell ref="U149:V149"/>
    <mergeCell ref="K150:L150"/>
    <mergeCell ref="M150:N150"/>
    <mergeCell ref="O150:P150"/>
    <mergeCell ref="Q150:R150"/>
    <mergeCell ref="S150:T150"/>
    <mergeCell ref="U150:V150"/>
    <mergeCell ref="K151:L151"/>
    <mergeCell ref="M151:N151"/>
    <mergeCell ref="O151:P151"/>
    <mergeCell ref="Q151:R151"/>
    <mergeCell ref="S151:T151"/>
    <mergeCell ref="U151:V151"/>
    <mergeCell ref="K152:L152"/>
    <mergeCell ref="M152:N152"/>
    <mergeCell ref="O152:P152"/>
    <mergeCell ref="Q152:R152"/>
    <mergeCell ref="S152:T152"/>
    <mergeCell ref="U152:V152"/>
    <mergeCell ref="K153:L153"/>
    <mergeCell ref="M153:N153"/>
    <mergeCell ref="O153:P153"/>
    <mergeCell ref="Q153:R153"/>
    <mergeCell ref="S153:T153"/>
    <mergeCell ref="U153:V153"/>
    <mergeCell ref="K154:L154"/>
    <mergeCell ref="M154:N154"/>
    <mergeCell ref="O154:P154"/>
    <mergeCell ref="Q154:R154"/>
    <mergeCell ref="S154:T154"/>
    <mergeCell ref="U154:V154"/>
    <mergeCell ref="K155:L155"/>
    <mergeCell ref="M155:N155"/>
    <mergeCell ref="O155:P155"/>
    <mergeCell ref="Q155:R155"/>
    <mergeCell ref="S155:T155"/>
    <mergeCell ref="U155:V155"/>
    <mergeCell ref="K156:L156"/>
    <mergeCell ref="M156:N156"/>
    <mergeCell ref="O156:P156"/>
    <mergeCell ref="Q156:R156"/>
    <mergeCell ref="S156:T156"/>
    <mergeCell ref="U156:V156"/>
    <mergeCell ref="K157:L157"/>
    <mergeCell ref="M157:N157"/>
    <mergeCell ref="O157:P157"/>
    <mergeCell ref="Q157:R157"/>
    <mergeCell ref="S157:T157"/>
    <mergeCell ref="U157:V157"/>
    <mergeCell ref="K158:L158"/>
    <mergeCell ref="M158:N158"/>
    <mergeCell ref="O158:P158"/>
    <mergeCell ref="Q158:R158"/>
    <mergeCell ref="S158:T158"/>
    <mergeCell ref="U158:V158"/>
    <mergeCell ref="K159:L159"/>
    <mergeCell ref="M159:N159"/>
    <mergeCell ref="O159:P159"/>
    <mergeCell ref="Q159:R159"/>
    <mergeCell ref="S159:T159"/>
    <mergeCell ref="U159:V159"/>
    <mergeCell ref="K160:L160"/>
    <mergeCell ref="M160:N160"/>
    <mergeCell ref="O160:P160"/>
    <mergeCell ref="Q160:R160"/>
    <mergeCell ref="S160:T160"/>
    <mergeCell ref="U160:V160"/>
    <mergeCell ref="K161:L161"/>
    <mergeCell ref="M161:N161"/>
    <mergeCell ref="O161:P161"/>
    <mergeCell ref="Q161:R161"/>
    <mergeCell ref="S161:T161"/>
    <mergeCell ref="U161:V161"/>
    <mergeCell ref="B162:I162"/>
    <mergeCell ref="B163:I165"/>
    <mergeCell ref="J163:J166"/>
    <mergeCell ref="K163:L163"/>
    <mergeCell ref="M163:N163"/>
    <mergeCell ref="O163:P163"/>
    <mergeCell ref="Q163:R163"/>
    <mergeCell ref="S163:T163"/>
    <mergeCell ref="U163:V163"/>
    <mergeCell ref="K165:L166"/>
    <mergeCell ref="M165:N165"/>
    <mergeCell ref="P165:R165"/>
    <mergeCell ref="S165:V165"/>
    <mergeCell ref="B166:I168"/>
    <mergeCell ref="M166:N166"/>
    <mergeCell ref="P166:R166"/>
    <mergeCell ref="S166:V166"/>
    <mergeCell ref="J167:L168"/>
    <mergeCell ref="M167:N167"/>
    <mergeCell ref="P167:R167"/>
    <mergeCell ref="S167:V167"/>
    <mergeCell ref="M168:N168"/>
    <mergeCell ref="P168:R168"/>
    <mergeCell ref="S168:V168"/>
    <mergeCell ref="J169:N169"/>
    <mergeCell ref="P169:R169"/>
    <mergeCell ref="S169:V169"/>
    <mergeCell ref="J170:N170"/>
    <mergeCell ref="P170:R170"/>
    <mergeCell ref="S170:V170"/>
  </mergeCells>
  <conditionalFormatting sqref="J13">
    <cfRule type="expression" priority="2" aboveAverage="0" equalAverage="0" bottom="0" percent="0" rank="0" text="" dxfId="0">
      <formula>G12="その他(上記用途区分以外)"</formula>
    </cfRule>
  </conditionalFormatting>
  <conditionalFormatting sqref="N12">
    <cfRule type="expression" priority="3" aboveAverage="0" equalAverage="0" bottom="0" percent="0" rank="0" text="" dxfId="1">
      <formula>$N$12="-"</formula>
    </cfRule>
  </conditionalFormatting>
  <dataValidations count="5">
    <dataValidation allowBlank="true" errorStyle="stop" operator="between" showDropDown="false" showErrorMessage="true" showInputMessage="false" sqref="H18:I18 H91:I91" type="list">
      <formula1>"ℓ,m3,ｋW"</formula1>
      <formula2>0</formula2>
    </dataValidation>
    <dataValidation allowBlank="true" errorStyle="stop" operator="between" showDropDown="false" showErrorMessage="true" showInputMessage="false" sqref="H16:I16 H89:I89" type="list">
      <formula1>"灯油,ガス"</formula1>
      <formula2>0</formula2>
    </dataValidation>
    <dataValidation allowBlank="true" errorStyle="stop" operator="between" showDropDown="false" showErrorMessage="true" showInputMessage="false" sqref="B6:B8 F6:F8" type="list">
      <formula1>"□,■"</formula1>
      <formula2>0</formula2>
    </dataValidation>
    <dataValidation allowBlank="true" errorStyle="stop" operator="between" showDropDown="false" showErrorMessage="true" showInputMessage="false" sqref="D12:F12" type="list">
      <formula1>"空調設備,空調設備(熱源設備のみ)"</formula1>
      <formula2>0</formula2>
    </dataValidation>
    <dataValidation allowBlank="true" errorStyle="stop" operator="between" showDropDown="false" showErrorMessage="true" showInputMessage="false" sqref="G12:I12" type="list">
      <formula1>"事務所,学校,物販店,飲食店,集会所,病院,ホテル,その他(上記用途区分以外)"</formula1>
      <formula2>0</formula2>
    </dataValidation>
  </dataValidations>
  <printOptions headings="false" gridLines="false" gridLinesSet="true" horizontalCentered="true" verticalCentered="false"/>
  <pageMargins left="0.7875" right="0.39375" top="0.590277777777778" bottom="0.590277777777778" header="0.39375" footer="0.511811023622047"/>
  <pageSetup paperSize="9" scale="65" fitToWidth="1" fitToHeight="1" pageOrder="downThenOver" orientation="portrait" blackAndWhite="false" draft="false" cellComments="none" horizontalDpi="300" verticalDpi="300" copies="1"/>
  <headerFooter differentFirst="false" differentOddEven="false">
    <oddHeader>&amp;R&amp;14参考様式１－４①</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F3"/>
    </sheetView>
  </sheetViews>
  <sheetFormatPr defaultColWidth="8.9921875" defaultRowHeight="12.75" zeroHeight="false" outlineLevelRow="0" outlineLevelCol="0"/>
  <cols>
    <col collapsed="false" customWidth="true" hidden="false" outlineLevel="0" max="2" min="1" style="341" width="7.46"/>
    <col collapsed="false" customWidth="true" hidden="false" outlineLevel="0" max="3" min="3" style="341" width="20.72"/>
    <col collapsed="false" customWidth="true" hidden="false" outlineLevel="0" max="5" min="4" style="341" width="15.72"/>
    <col collapsed="false" customWidth="true" hidden="false" outlineLevel="0" max="6" min="6" style="341" width="8.59"/>
    <col collapsed="false" customWidth="true" hidden="false" outlineLevel="0" max="7" min="7" style="341" width="2.13"/>
    <col collapsed="false" customWidth="true" hidden="false" outlineLevel="0" max="8" min="8" style="341" width="12.59"/>
    <col collapsed="false" customWidth="true" hidden="false" outlineLevel="0" max="9" min="9" style="341" width="2.13"/>
    <col collapsed="false" customWidth="true" hidden="false" outlineLevel="0" max="10" min="10" style="341" width="12.59"/>
    <col collapsed="false" customWidth="true" hidden="false" outlineLevel="0" max="11" min="11" style="341" width="7.46"/>
    <col collapsed="false" customWidth="true" hidden="false" outlineLevel="0" max="12" min="12" style="341" width="2.13"/>
    <col collapsed="false" customWidth="false" hidden="false" outlineLevel="0" max="257" min="13" style="341" width="8.99"/>
  </cols>
  <sheetData>
    <row r="1" customFormat="false" ht="15" hidden="false" customHeight="true" outlineLevel="0" collapsed="false">
      <c r="A1" s="342" t="s">
        <v>192</v>
      </c>
      <c r="B1" s="342"/>
      <c r="C1" s="342"/>
      <c r="D1" s="342"/>
      <c r="E1" s="342"/>
      <c r="F1" s="342"/>
      <c r="G1" s="524"/>
      <c r="H1" s="525"/>
      <c r="I1" s="525"/>
      <c r="J1" s="525"/>
    </row>
    <row r="2" customFormat="false" ht="15" hidden="false" customHeight="true" outlineLevel="0" collapsed="false">
      <c r="A2" s="342"/>
      <c r="B2" s="342"/>
      <c r="C2" s="342"/>
      <c r="D2" s="342"/>
      <c r="E2" s="342"/>
      <c r="F2" s="342"/>
      <c r="G2" s="524"/>
      <c r="H2" s="525"/>
      <c r="I2" s="525"/>
      <c r="J2" s="525"/>
    </row>
    <row r="3" customFormat="false" ht="15" hidden="false" customHeight="true" outlineLevel="0" collapsed="false">
      <c r="A3" s="342"/>
      <c r="B3" s="342"/>
      <c r="C3" s="342"/>
      <c r="D3" s="342"/>
      <c r="E3" s="342"/>
      <c r="F3" s="342"/>
      <c r="G3" s="524"/>
      <c r="H3" s="525"/>
      <c r="I3" s="525"/>
      <c r="J3" s="525"/>
    </row>
    <row r="4" customFormat="false" ht="15" hidden="false" customHeight="true" outlineLevel="0" collapsed="false">
      <c r="A4" s="343" t="s">
        <v>193</v>
      </c>
      <c r="B4" s="343"/>
      <c r="C4" s="343"/>
      <c r="D4" s="344" t="s">
        <v>194</v>
      </c>
      <c r="E4" s="344"/>
      <c r="F4" s="344"/>
    </row>
    <row r="5" customFormat="false" ht="15" hidden="false" customHeight="true" outlineLevel="0" collapsed="false">
      <c r="A5" s="343"/>
      <c r="B5" s="343"/>
      <c r="C5" s="343"/>
      <c r="D5" s="344"/>
      <c r="E5" s="344"/>
      <c r="F5" s="344"/>
    </row>
    <row r="6" customFormat="false" ht="15" hidden="false" customHeight="true" outlineLevel="0" collapsed="false">
      <c r="A6" s="345"/>
      <c r="B6" s="346" t="s">
        <v>20</v>
      </c>
      <c r="C6" s="526" t="s">
        <v>195</v>
      </c>
      <c r="D6" s="346" t="s">
        <v>20</v>
      </c>
      <c r="E6" s="347" t="s">
        <v>195</v>
      </c>
      <c r="F6" s="527"/>
    </row>
    <row r="7" customFormat="false" ht="15" hidden="false" customHeight="true" outlineLevel="0" collapsed="false">
      <c r="A7" s="351"/>
      <c r="B7" s="352" t="s">
        <v>20</v>
      </c>
      <c r="C7" s="528" t="s">
        <v>196</v>
      </c>
      <c r="D7" s="352" t="s">
        <v>20</v>
      </c>
      <c r="E7" s="353" t="s">
        <v>196</v>
      </c>
      <c r="F7" s="527"/>
    </row>
    <row r="8" customFormat="false" ht="15" hidden="false" customHeight="true" outlineLevel="0" collapsed="false">
      <c r="A8" s="357"/>
      <c r="B8" s="358" t="s">
        <v>20</v>
      </c>
      <c r="C8" s="529" t="s">
        <v>197</v>
      </c>
      <c r="D8" s="358" t="s">
        <v>20</v>
      </c>
      <c r="E8" s="359" t="s">
        <v>197</v>
      </c>
      <c r="F8" s="530"/>
    </row>
    <row r="9" customFormat="false" ht="15" hidden="false" customHeight="true" outlineLevel="0" collapsed="false">
      <c r="A9" s="531"/>
      <c r="B9" s="352"/>
      <c r="C9" s="353"/>
      <c r="D9" s="352"/>
      <c r="E9" s="353"/>
      <c r="F9" s="369"/>
    </row>
    <row r="10" customFormat="false" ht="15" hidden="false" customHeight="true" outlineLevel="0" collapsed="false">
      <c r="A10" s="353"/>
      <c r="B10" s="352"/>
      <c r="C10" s="353"/>
      <c r="D10" s="352"/>
      <c r="E10" s="353"/>
      <c r="F10" s="369"/>
    </row>
    <row r="11" customFormat="false" ht="15" hidden="false" customHeight="true" outlineLevel="0" collapsed="false">
      <c r="A11" s="359"/>
      <c r="B11" s="352"/>
      <c r="C11" s="353"/>
      <c r="D11" s="353"/>
      <c r="E11" s="353"/>
      <c r="F11" s="352"/>
      <c r="G11" s="353"/>
      <c r="H11" s="353"/>
      <c r="I11" s="353"/>
      <c r="J11" s="369"/>
    </row>
    <row r="12" customFormat="false" ht="15" hidden="false" customHeight="true" outlineLevel="0" collapsed="false">
      <c r="A12" s="532" t="s">
        <v>288</v>
      </c>
      <c r="B12" s="532"/>
      <c r="C12" s="532"/>
      <c r="D12" s="533" t="s">
        <v>289</v>
      </c>
      <c r="E12" s="533"/>
      <c r="F12" s="533"/>
      <c r="J12" s="370"/>
      <c r="K12" s="370"/>
      <c r="L12" s="534"/>
    </row>
    <row r="13" customFormat="false" ht="15" hidden="false" customHeight="true" outlineLevel="0" collapsed="false">
      <c r="A13" s="532"/>
      <c r="B13" s="532"/>
      <c r="C13" s="532"/>
      <c r="D13" s="535" t="s">
        <v>290</v>
      </c>
      <c r="E13" s="535"/>
      <c r="F13" s="535"/>
      <c r="J13" s="370"/>
      <c r="K13" s="370"/>
      <c r="L13" s="534"/>
      <c r="N13" s="478"/>
      <c r="O13" s="536"/>
    </row>
    <row r="14" customFormat="false" ht="15" hidden="false" customHeight="true" outlineLevel="0" collapsed="false">
      <c r="A14" s="532"/>
      <c r="B14" s="532"/>
      <c r="C14" s="532"/>
      <c r="D14" s="535" t="s">
        <v>291</v>
      </c>
      <c r="E14" s="535"/>
      <c r="F14" s="535"/>
      <c r="N14" s="478"/>
      <c r="O14" s="536"/>
    </row>
    <row r="15" customFormat="false" ht="15" hidden="false" customHeight="true" outlineLevel="0" collapsed="false">
      <c r="A15" s="532"/>
      <c r="B15" s="532"/>
      <c r="C15" s="532"/>
      <c r="D15" s="535" t="s">
        <v>292</v>
      </c>
      <c r="E15" s="535"/>
      <c r="F15" s="535"/>
      <c r="G15" s="364" t="s">
        <v>139</v>
      </c>
      <c r="H15" s="364"/>
      <c r="I15" s="364"/>
      <c r="J15" s="364"/>
      <c r="K15" s="365" t="n">
        <f aca="false">IF(G15="事務所",0.05,IF(OR(G15="学校",G15="物販店",G15="飲食店",G15="集会所"),0.04,IF(G15="病院",0.03,IF(G15="ホテル",0.05,"-"))))</f>
        <v>0.05</v>
      </c>
      <c r="L15" s="365"/>
    </row>
    <row r="16" customFormat="false" ht="15" hidden="false" customHeight="true" outlineLevel="0" collapsed="false">
      <c r="A16" s="532"/>
      <c r="B16" s="532"/>
      <c r="C16" s="532"/>
      <c r="D16" s="537" t="s">
        <v>293</v>
      </c>
      <c r="E16" s="537"/>
      <c r="F16" s="537"/>
      <c r="G16" s="538" t="s">
        <v>201</v>
      </c>
      <c r="H16" s="538"/>
      <c r="I16" s="538"/>
      <c r="J16" s="538"/>
      <c r="K16" s="373"/>
      <c r="L16" s="539" t="s">
        <v>202</v>
      </c>
      <c r="M16" s="536"/>
    </row>
    <row r="17" customFormat="false" ht="15" hidden="false" customHeight="true" outlineLevel="0" collapsed="false">
      <c r="A17" s="371"/>
      <c r="B17" s="371"/>
      <c r="C17" s="371"/>
      <c r="D17" s="371"/>
      <c r="E17" s="371"/>
    </row>
    <row r="18" customFormat="false" ht="15" hidden="false" customHeight="true" outlineLevel="0" collapsed="false">
      <c r="A18" s="375" t="s">
        <v>203</v>
      </c>
      <c r="B18" s="375"/>
      <c r="C18" s="375"/>
      <c r="D18" s="376"/>
      <c r="E18" s="376"/>
      <c r="F18" s="376"/>
      <c r="G18" s="377"/>
      <c r="H18" s="377"/>
      <c r="I18" s="377"/>
      <c r="J18" s="377"/>
      <c r="K18" s="377"/>
      <c r="L18" s="377"/>
      <c r="M18" s="377"/>
    </row>
    <row r="19" customFormat="false" ht="15" hidden="false" customHeight="true" outlineLevel="0" collapsed="false">
      <c r="A19" s="481" t="s">
        <v>294</v>
      </c>
      <c r="B19" s="379" t="s">
        <v>205</v>
      </c>
      <c r="C19" s="540" t="s">
        <v>295</v>
      </c>
      <c r="D19" s="381" t="s">
        <v>296</v>
      </c>
      <c r="E19" s="381"/>
      <c r="F19" s="378" t="s">
        <v>297</v>
      </c>
      <c r="G19" s="541" t="s">
        <v>298</v>
      </c>
      <c r="H19" s="541"/>
      <c r="I19" s="542" t="s">
        <v>299</v>
      </c>
      <c r="J19" s="542"/>
      <c r="K19" s="375" t="s">
        <v>211</v>
      </c>
      <c r="L19" s="375"/>
      <c r="M19" s="375"/>
      <c r="N19" s="375"/>
    </row>
    <row r="20" customFormat="false" ht="24.95" hidden="false" customHeight="true" outlineLevel="0" collapsed="false">
      <c r="A20" s="481"/>
      <c r="B20" s="379"/>
      <c r="C20" s="540"/>
      <c r="D20" s="543" t="s">
        <v>300</v>
      </c>
      <c r="E20" s="544" t="s">
        <v>301</v>
      </c>
      <c r="F20" s="378"/>
      <c r="G20" s="541"/>
      <c r="H20" s="541"/>
      <c r="I20" s="545" t="s">
        <v>302</v>
      </c>
      <c r="J20" s="545"/>
      <c r="K20" s="375"/>
      <c r="L20" s="375"/>
      <c r="M20" s="375"/>
      <c r="N20" s="375"/>
    </row>
    <row r="21" customFormat="false" ht="15" hidden="false" customHeight="true" outlineLevel="0" collapsed="false">
      <c r="A21" s="481"/>
      <c r="B21" s="379"/>
      <c r="C21" s="540"/>
      <c r="D21" s="390" t="s">
        <v>217</v>
      </c>
      <c r="E21" s="546" t="s">
        <v>217</v>
      </c>
      <c r="F21" s="393" t="s">
        <v>218</v>
      </c>
      <c r="G21" s="547" t="s">
        <v>303</v>
      </c>
      <c r="H21" s="547"/>
      <c r="I21" s="548" t="s">
        <v>219</v>
      </c>
      <c r="J21" s="548"/>
      <c r="K21" s="375"/>
      <c r="L21" s="375"/>
      <c r="M21" s="375"/>
      <c r="N21" s="375"/>
    </row>
    <row r="22" customFormat="false" ht="15" hidden="false" customHeight="true" outlineLevel="0" collapsed="false">
      <c r="A22" s="396" t="s">
        <v>220</v>
      </c>
      <c r="B22" s="549"/>
      <c r="C22" s="398"/>
      <c r="D22" s="550"/>
      <c r="E22" s="551"/>
      <c r="F22" s="552"/>
      <c r="G22" s="553" t="str">
        <f aca="false">IF(ISERROR(IF(OR(D22,F22)="","",D22*F22)),"",IF(OR(D22,F22)="","",D22*F22))</f>
        <v/>
      </c>
      <c r="H22" s="553"/>
      <c r="I22" s="554" t="str">
        <f aca="false">IF(ISERROR(IF(OR(E22,F22)="","",E22*F22)),"",IF(OR(E22,F22)="","",E22*F22))</f>
        <v/>
      </c>
      <c r="J22" s="554"/>
      <c r="K22" s="555"/>
      <c r="L22" s="555"/>
      <c r="M22" s="555"/>
      <c r="N22" s="555"/>
    </row>
    <row r="23" customFormat="false" ht="15" hidden="false" customHeight="true" outlineLevel="0" collapsed="false">
      <c r="A23" s="396"/>
      <c r="B23" s="549"/>
      <c r="C23" s="398"/>
      <c r="D23" s="556"/>
      <c r="E23" s="551"/>
      <c r="F23" s="552"/>
      <c r="G23" s="557" t="str">
        <f aca="false">IF(ISERROR(IF(OR(D23,F23)="","",D23*F23)),"",IF(OR(D23,F23)="","",D23*F23))</f>
        <v/>
      </c>
      <c r="H23" s="557"/>
      <c r="I23" s="558" t="str">
        <f aca="false">IF(ISERROR(IF(OR(E23,F23)="","",E23*F23)),"",IF(OR(E23,F23)="","",E23*F23))</f>
        <v/>
      </c>
      <c r="J23" s="558"/>
      <c r="K23" s="559"/>
      <c r="L23" s="559"/>
      <c r="M23" s="559"/>
      <c r="N23" s="559"/>
    </row>
    <row r="24" customFormat="false" ht="15" hidden="false" customHeight="true" outlineLevel="0" collapsed="false">
      <c r="A24" s="396"/>
      <c r="B24" s="549"/>
      <c r="C24" s="398"/>
      <c r="D24" s="556"/>
      <c r="E24" s="551"/>
      <c r="F24" s="552"/>
      <c r="G24" s="557" t="str">
        <f aca="false">IF(ISERROR(IF(OR(D24,F24)="","",D24*F24)),"",IF(OR(D24,F24)="","",D24*F24))</f>
        <v/>
      </c>
      <c r="H24" s="557"/>
      <c r="I24" s="558" t="str">
        <f aca="false">IF(ISERROR(IF(OR(E24,F24)="","",E24*F24)),"",IF(OR(E24,F24)="","",E24*F24))</f>
        <v/>
      </c>
      <c r="J24" s="558"/>
      <c r="K24" s="559"/>
      <c r="L24" s="559"/>
      <c r="M24" s="559"/>
      <c r="N24" s="559"/>
    </row>
    <row r="25" customFormat="false" ht="15" hidden="false" customHeight="true" outlineLevel="0" collapsed="false">
      <c r="A25" s="396"/>
      <c r="B25" s="549"/>
      <c r="C25" s="398"/>
      <c r="D25" s="556"/>
      <c r="E25" s="551"/>
      <c r="F25" s="552"/>
      <c r="G25" s="557" t="str">
        <f aca="false">IF(ISERROR(IF(OR(D25,F25)="","",D25*F25)),"",IF(OR(D25,F25)="","",D25*F25))</f>
        <v/>
      </c>
      <c r="H25" s="557"/>
      <c r="I25" s="558" t="str">
        <f aca="false">IF(ISERROR(IF(OR(E25,F25)="","",E25*F25)),"",IF(OR(E25,F25)="","",E25*F25))</f>
        <v/>
      </c>
      <c r="J25" s="558"/>
      <c r="K25" s="559"/>
      <c r="L25" s="559"/>
      <c r="M25" s="559"/>
      <c r="N25" s="559"/>
    </row>
    <row r="26" customFormat="false" ht="15" hidden="false" customHeight="true" outlineLevel="0" collapsed="false">
      <c r="A26" s="396"/>
      <c r="B26" s="549"/>
      <c r="C26" s="398"/>
      <c r="D26" s="556"/>
      <c r="E26" s="551"/>
      <c r="F26" s="552"/>
      <c r="G26" s="557" t="str">
        <f aca="false">IF(ISERROR(IF(OR(D26,F26)="","",D26*F26)),"",IF(OR(D26,F26)="","",D26*F26))</f>
        <v/>
      </c>
      <c r="H26" s="557"/>
      <c r="I26" s="558" t="str">
        <f aca="false">IF(ISERROR(IF(OR(E26,F26)="","",E26*F26)),"",IF(OR(E26,F26)="","",E26*F26))</f>
        <v/>
      </c>
      <c r="J26" s="558"/>
      <c r="K26" s="559"/>
      <c r="L26" s="559"/>
      <c r="M26" s="559"/>
      <c r="N26" s="559"/>
    </row>
    <row r="27" customFormat="false" ht="15" hidden="false" customHeight="true" outlineLevel="0" collapsed="false">
      <c r="A27" s="396"/>
      <c r="B27" s="549"/>
      <c r="C27" s="398"/>
      <c r="D27" s="556"/>
      <c r="E27" s="551"/>
      <c r="F27" s="552"/>
      <c r="G27" s="557" t="str">
        <f aca="false">IF(ISERROR(IF(OR(D27,F27)="","",D27*F27)),"",IF(OR(D27,F27)="","",D27*F27))</f>
        <v/>
      </c>
      <c r="H27" s="557"/>
      <c r="I27" s="558" t="str">
        <f aca="false">IF(ISERROR(IF(OR(E27,F27)="","",E27*F27)),"",IF(OR(E27,F27)="","",E27*F27))</f>
        <v/>
      </c>
      <c r="J27" s="558"/>
      <c r="K27" s="559"/>
      <c r="L27" s="559"/>
      <c r="M27" s="559"/>
      <c r="N27" s="559"/>
    </row>
    <row r="28" customFormat="false" ht="15" hidden="false" customHeight="true" outlineLevel="0" collapsed="false">
      <c r="A28" s="396"/>
      <c r="B28" s="549"/>
      <c r="C28" s="398"/>
      <c r="D28" s="556"/>
      <c r="E28" s="551"/>
      <c r="F28" s="552"/>
      <c r="G28" s="557" t="str">
        <f aca="false">IF(ISERROR(IF(OR(D28,F28)="","",D28*F28)),"",IF(OR(D28,F28)="","",D28*F28))</f>
        <v/>
      </c>
      <c r="H28" s="557"/>
      <c r="I28" s="558" t="str">
        <f aca="false">IF(ISERROR(IF(OR(E28,F28)="","",E28*F28)),"",IF(OR(E28,F28)="","",E28*F28))</f>
        <v/>
      </c>
      <c r="J28" s="558"/>
      <c r="K28" s="559"/>
      <c r="L28" s="559"/>
      <c r="M28" s="559"/>
      <c r="N28" s="559"/>
    </row>
    <row r="29" customFormat="false" ht="15" hidden="false" customHeight="true" outlineLevel="0" collapsed="false">
      <c r="A29" s="396"/>
      <c r="B29" s="549"/>
      <c r="C29" s="398"/>
      <c r="D29" s="556"/>
      <c r="E29" s="551"/>
      <c r="F29" s="552"/>
      <c r="G29" s="557" t="str">
        <f aca="false">IF(ISERROR(IF(OR(D29,F29)="","",D29*F29)),"",IF(OR(D29,F29)="","",D29*F29))</f>
        <v/>
      </c>
      <c r="H29" s="557"/>
      <c r="I29" s="558" t="str">
        <f aca="false">IF(ISERROR(IF(OR(E29,F29)="","",E29*F29)),"",IF(OR(E29,F29)="","",E29*F29))</f>
        <v/>
      </c>
      <c r="J29" s="558"/>
      <c r="K29" s="559"/>
      <c r="L29" s="559"/>
      <c r="M29" s="559"/>
      <c r="N29" s="559"/>
    </row>
    <row r="30" customFormat="false" ht="15" hidden="false" customHeight="true" outlineLevel="0" collapsed="false">
      <c r="A30" s="396"/>
      <c r="B30" s="549"/>
      <c r="C30" s="398"/>
      <c r="D30" s="556"/>
      <c r="E30" s="551"/>
      <c r="F30" s="552"/>
      <c r="G30" s="557" t="str">
        <f aca="false">IF(ISERROR(IF(OR(D30,F30)="","",D30*F30)),"",IF(OR(D30,F30)="","",D30*F30))</f>
        <v/>
      </c>
      <c r="H30" s="557"/>
      <c r="I30" s="558" t="str">
        <f aca="false">IF(ISERROR(IF(OR(E30,F30)="","",E30*F30)),"",IF(OR(E30,F30)="","",E30*F30))</f>
        <v/>
      </c>
      <c r="J30" s="558"/>
      <c r="K30" s="559"/>
      <c r="L30" s="559"/>
      <c r="M30" s="559"/>
      <c r="N30" s="559"/>
    </row>
    <row r="31" customFormat="false" ht="15" hidden="false" customHeight="true" outlineLevel="0" collapsed="false">
      <c r="A31" s="396"/>
      <c r="B31" s="560"/>
      <c r="C31" s="408"/>
      <c r="D31" s="561"/>
      <c r="E31" s="562"/>
      <c r="F31" s="563"/>
      <c r="G31" s="557" t="str">
        <f aca="false">IF(ISERROR(IF(OR(D31,F31)="","",D31*F31)),"",IF(OR(D31,F31)="","",D31*F31))</f>
        <v/>
      </c>
      <c r="H31" s="557"/>
      <c r="I31" s="558" t="str">
        <f aca="false">IF(ISERROR(IF(OR(E31,F31)="","",E31*F31)),"",IF(OR(E31,F31)="","",E31*F31))</f>
        <v/>
      </c>
      <c r="J31" s="558"/>
      <c r="K31" s="559"/>
      <c r="L31" s="559"/>
      <c r="M31" s="559"/>
      <c r="N31" s="559"/>
    </row>
    <row r="32" customFormat="false" ht="15" hidden="false" customHeight="true" outlineLevel="0" collapsed="false">
      <c r="A32" s="396"/>
      <c r="B32" s="560"/>
      <c r="C32" s="408"/>
      <c r="D32" s="561"/>
      <c r="E32" s="562"/>
      <c r="F32" s="563"/>
      <c r="G32" s="557" t="str">
        <f aca="false">IF(ISERROR(IF(OR(D32,F32)="","",D32*F32)),"",IF(OR(D32,F32)="","",D32*F32))</f>
        <v/>
      </c>
      <c r="H32" s="557"/>
      <c r="I32" s="558" t="str">
        <f aca="false">IF(ISERROR(IF(OR(E32,F32)="","",E32*F32)),"",IF(OR(E32,F32)="","",E32*F32))</f>
        <v/>
      </c>
      <c r="J32" s="558"/>
      <c r="K32" s="559"/>
      <c r="L32" s="559"/>
      <c r="M32" s="559"/>
      <c r="N32" s="559"/>
    </row>
    <row r="33" customFormat="false" ht="15" hidden="false" customHeight="true" outlineLevel="0" collapsed="false">
      <c r="A33" s="396"/>
      <c r="B33" s="560"/>
      <c r="C33" s="408"/>
      <c r="D33" s="561"/>
      <c r="E33" s="562"/>
      <c r="F33" s="563"/>
      <c r="G33" s="557" t="str">
        <f aca="false">IF(ISERROR(IF(OR(D33,F33)="","",D33*F33)),"",IF(OR(D33,F33)="","",D33*F33))</f>
        <v/>
      </c>
      <c r="H33" s="557"/>
      <c r="I33" s="558" t="str">
        <f aca="false">IF(ISERROR(IF(OR(E33,F33)="","",E33*F33)),"",IF(OR(E33,F33)="","",E33*F33))</f>
        <v/>
      </c>
      <c r="J33" s="558"/>
      <c r="K33" s="559"/>
      <c r="L33" s="559"/>
      <c r="M33" s="559"/>
      <c r="N33" s="559"/>
    </row>
    <row r="34" customFormat="false" ht="15" hidden="false" customHeight="true" outlineLevel="0" collapsed="false">
      <c r="A34" s="396"/>
      <c r="B34" s="560"/>
      <c r="C34" s="408"/>
      <c r="D34" s="561"/>
      <c r="E34" s="562"/>
      <c r="F34" s="563"/>
      <c r="G34" s="557" t="str">
        <f aca="false">IF(ISERROR(IF(OR(D34,F34)="","",D34*F34)),"",IF(OR(D34,F34)="","",D34*F34))</f>
        <v/>
      </c>
      <c r="H34" s="557"/>
      <c r="I34" s="558" t="str">
        <f aca="false">IF(ISERROR(IF(OR(E34,F34)="","",E34*F34)),"",IF(OR(E34,F34)="","",E34*F34))</f>
        <v/>
      </c>
      <c r="J34" s="558"/>
      <c r="K34" s="559"/>
      <c r="L34" s="559"/>
      <c r="M34" s="559"/>
      <c r="N34" s="559"/>
    </row>
    <row r="35" customFormat="false" ht="15" hidden="false" customHeight="true" outlineLevel="0" collapsed="false">
      <c r="A35" s="396"/>
      <c r="B35" s="560"/>
      <c r="C35" s="408"/>
      <c r="D35" s="561"/>
      <c r="E35" s="562"/>
      <c r="F35" s="563"/>
      <c r="G35" s="557" t="str">
        <f aca="false">IF(ISERROR(IF(OR(D35,F35)="","",D35*F35)),"",IF(OR(D35,F35)="","",D35*F35))</f>
        <v/>
      </c>
      <c r="H35" s="557"/>
      <c r="I35" s="558" t="str">
        <f aca="false">IF(ISERROR(IF(OR(E35,F35)="","",E35*F35)),"",IF(OR(E35,F35)="","",E35*F35))</f>
        <v/>
      </c>
      <c r="J35" s="558"/>
      <c r="K35" s="559"/>
      <c r="L35" s="559"/>
      <c r="M35" s="559"/>
      <c r="N35" s="559"/>
    </row>
    <row r="36" customFormat="false" ht="15" hidden="false" customHeight="true" outlineLevel="0" collapsed="false">
      <c r="A36" s="396"/>
      <c r="B36" s="560"/>
      <c r="C36" s="408"/>
      <c r="D36" s="561"/>
      <c r="E36" s="562"/>
      <c r="F36" s="563"/>
      <c r="G36" s="557" t="str">
        <f aca="false">IF(ISERROR(IF(OR(D36,F36)="","",D36*F36)),"",IF(OR(D36,F36)="","",D36*F36))</f>
        <v/>
      </c>
      <c r="H36" s="557"/>
      <c r="I36" s="558" t="str">
        <f aca="false">IF(ISERROR(IF(OR(E36,F36)="","",E36*F36)),"",IF(OR(E36,F36)="","",E36*F36))</f>
        <v/>
      </c>
      <c r="J36" s="558"/>
      <c r="K36" s="559"/>
      <c r="L36" s="559"/>
      <c r="M36" s="559"/>
      <c r="N36" s="559"/>
    </row>
    <row r="37" customFormat="false" ht="15" hidden="false" customHeight="true" outlineLevel="0" collapsed="false">
      <c r="A37" s="396"/>
      <c r="B37" s="560"/>
      <c r="C37" s="408"/>
      <c r="D37" s="561"/>
      <c r="E37" s="562"/>
      <c r="F37" s="563"/>
      <c r="G37" s="557" t="str">
        <f aca="false">IF(ISERROR(IF(OR(D37,F37)="","",D37*F37)),"",IF(OR(D37,F37)="","",D37*F37))</f>
        <v/>
      </c>
      <c r="H37" s="557"/>
      <c r="I37" s="558" t="str">
        <f aca="false">IF(ISERROR(IF(OR(E37,F37)="","",E37*F37)),"",IF(OR(E37,F37)="","",E37*F37))</f>
        <v/>
      </c>
      <c r="J37" s="558"/>
      <c r="K37" s="559"/>
      <c r="L37" s="559"/>
      <c r="M37" s="559"/>
      <c r="N37" s="559"/>
    </row>
    <row r="38" customFormat="false" ht="15" hidden="false" customHeight="true" outlineLevel="0" collapsed="false">
      <c r="A38" s="396"/>
      <c r="B38" s="560"/>
      <c r="C38" s="408"/>
      <c r="D38" s="561"/>
      <c r="E38" s="562"/>
      <c r="F38" s="563"/>
      <c r="G38" s="557" t="str">
        <f aca="false">IF(ISERROR(IF(OR(D38,F38)="","",D38*F38)),"",IF(OR(D38,F38)="","",D38*F38))</f>
        <v/>
      </c>
      <c r="H38" s="557"/>
      <c r="I38" s="558" t="str">
        <f aca="false">IF(ISERROR(IF(OR(E38,F38)="","",E38*F38)),"",IF(OR(E38,F38)="","",E38*F38))</f>
        <v/>
      </c>
      <c r="J38" s="558"/>
      <c r="K38" s="559"/>
      <c r="L38" s="559"/>
      <c r="M38" s="559"/>
      <c r="N38" s="559"/>
    </row>
    <row r="39" customFormat="false" ht="15" hidden="false" customHeight="true" outlineLevel="0" collapsed="false">
      <c r="A39" s="396"/>
      <c r="B39" s="560"/>
      <c r="C39" s="408"/>
      <c r="D39" s="561"/>
      <c r="E39" s="562"/>
      <c r="F39" s="563"/>
      <c r="G39" s="557" t="str">
        <f aca="false">IF(ISERROR(IF(OR(D39,F39)="","",D39*F39)),"",IF(OR(D39,F39)="","",D39*F39))</f>
        <v/>
      </c>
      <c r="H39" s="557"/>
      <c r="I39" s="558" t="str">
        <f aca="false">IF(ISERROR(IF(OR(E39,F39)="","",E39*F39)),"",IF(OR(E39,F39)="","",E39*F39))</f>
        <v/>
      </c>
      <c r="J39" s="558"/>
      <c r="K39" s="559"/>
      <c r="L39" s="559"/>
      <c r="M39" s="559"/>
      <c r="N39" s="559"/>
    </row>
    <row r="40" customFormat="false" ht="15" hidden="false" customHeight="true" outlineLevel="0" collapsed="false">
      <c r="A40" s="396"/>
      <c r="B40" s="560"/>
      <c r="C40" s="408"/>
      <c r="D40" s="561"/>
      <c r="E40" s="562"/>
      <c r="F40" s="563"/>
      <c r="G40" s="557" t="str">
        <f aca="false">IF(ISERROR(IF(OR(D40,F40)="","",D40*F40)),"",IF(OR(D40,F40)="","",D40*F40))</f>
        <v/>
      </c>
      <c r="H40" s="557"/>
      <c r="I40" s="558" t="str">
        <f aca="false">IF(ISERROR(IF(OR(E40,F40)="","",E40*F40)),"",IF(OR(E40,F40)="","",E40*F40))</f>
        <v/>
      </c>
      <c r="J40" s="558"/>
      <c r="K40" s="559"/>
      <c r="L40" s="559"/>
      <c r="M40" s="559"/>
      <c r="N40" s="559"/>
    </row>
    <row r="41" customFormat="false" ht="15" hidden="false" customHeight="true" outlineLevel="0" collapsed="false">
      <c r="A41" s="396"/>
      <c r="B41" s="564"/>
      <c r="C41" s="565"/>
      <c r="D41" s="566"/>
      <c r="E41" s="567"/>
      <c r="F41" s="568"/>
      <c r="G41" s="569" t="str">
        <f aca="false">IF(ISERROR(IF(OR(D41,F41)="","",D41*F41)),"",IF(OR(D41,F41)="","",D41*F41))</f>
        <v/>
      </c>
      <c r="H41" s="569"/>
      <c r="I41" s="570" t="str">
        <f aca="false">IF(ISERROR(IF(OR(E41,F41)="","",E41*F41)),"",IF(OR(E41,F41)="","",E41*F41))</f>
        <v/>
      </c>
      <c r="J41" s="570"/>
      <c r="K41" s="571"/>
      <c r="L41" s="571"/>
      <c r="M41" s="571"/>
      <c r="N41" s="571"/>
    </row>
    <row r="42" customFormat="false" ht="15" hidden="false" customHeight="true" outlineLevel="0" collapsed="false">
      <c r="A42" s="396"/>
      <c r="B42" s="572" t="s">
        <v>221</v>
      </c>
      <c r="C42" s="572"/>
      <c r="D42" s="572"/>
      <c r="E42" s="572"/>
      <c r="F42" s="573" t="n">
        <f aca="false">SUM(F22:F41)</f>
        <v>0</v>
      </c>
      <c r="G42" s="574" t="s">
        <v>225</v>
      </c>
      <c r="H42" s="575" t="n">
        <f aca="false">SUM(G22:H41)</f>
        <v>0</v>
      </c>
      <c r="I42" s="576" t="s">
        <v>226</v>
      </c>
      <c r="J42" s="577" t="n">
        <f aca="false">SUM(I22:J41)</f>
        <v>0</v>
      </c>
      <c r="K42" s="578"/>
      <c r="L42" s="578"/>
      <c r="M42" s="578"/>
      <c r="N42" s="578"/>
    </row>
    <row r="43" customFormat="false" ht="15" hidden="false" customHeight="true" outlineLevel="0" collapsed="false">
      <c r="A43" s="427" t="s">
        <v>228</v>
      </c>
      <c r="B43" s="579"/>
      <c r="C43" s="429"/>
      <c r="D43" s="580"/>
      <c r="E43" s="581"/>
      <c r="F43" s="582"/>
      <c r="G43" s="583" t="str">
        <f aca="false">IF(ISERROR(IF(OR(D43,F43)="","",D43*F43)),"",IF(OR(D43,F43)="","",D43*F43))</f>
        <v/>
      </c>
      <c r="H43" s="583"/>
      <c r="I43" s="558" t="str">
        <f aca="false">IF(ISERROR(IF(OR(E43,F43)="","",E43*F43)),"",IF(OR(E43,F43)="","",E43*F43))</f>
        <v/>
      </c>
      <c r="J43" s="558"/>
      <c r="K43" s="584"/>
      <c r="L43" s="584"/>
      <c r="M43" s="584"/>
      <c r="N43" s="584"/>
    </row>
    <row r="44" customFormat="false" ht="15" hidden="false" customHeight="true" outlineLevel="0" collapsed="false">
      <c r="A44" s="427"/>
      <c r="B44" s="560"/>
      <c r="C44" s="408"/>
      <c r="D44" s="561"/>
      <c r="E44" s="562"/>
      <c r="F44" s="563"/>
      <c r="G44" s="557" t="str">
        <f aca="false">IF(ISERROR(IF(OR(D44,F44)="","",D44*F44)),"",IF(OR(D44,F44)="","",D44*F44))</f>
        <v/>
      </c>
      <c r="H44" s="557"/>
      <c r="I44" s="558" t="str">
        <f aca="false">IF(ISERROR(IF(OR(E44,F44)="","",E44*F44)),"",IF(OR(E44,F44)="","",E44*F44))</f>
        <v/>
      </c>
      <c r="J44" s="558"/>
      <c r="K44" s="559"/>
      <c r="L44" s="559"/>
      <c r="M44" s="559"/>
      <c r="N44" s="559"/>
    </row>
    <row r="45" customFormat="false" ht="15" hidden="false" customHeight="true" outlineLevel="0" collapsed="false">
      <c r="A45" s="427"/>
      <c r="B45" s="560"/>
      <c r="C45" s="408"/>
      <c r="D45" s="561"/>
      <c r="E45" s="562"/>
      <c r="F45" s="563"/>
      <c r="G45" s="557" t="str">
        <f aca="false">IF(ISERROR(IF(OR(D45,F45)="","",D45*F45)),"",IF(OR(D45,F45)="","",D45*F45))</f>
        <v/>
      </c>
      <c r="H45" s="557"/>
      <c r="I45" s="558" t="str">
        <f aca="false">IF(ISERROR(IF(OR(E45,F45)="","",E45*F45)),"",IF(OR(E45,F45)="","",E45*F45))</f>
        <v/>
      </c>
      <c r="J45" s="558"/>
      <c r="K45" s="559"/>
      <c r="L45" s="559"/>
      <c r="M45" s="559"/>
      <c r="N45" s="559"/>
    </row>
    <row r="46" customFormat="false" ht="15" hidden="false" customHeight="true" outlineLevel="0" collapsed="false">
      <c r="A46" s="427"/>
      <c r="B46" s="560"/>
      <c r="C46" s="408"/>
      <c r="D46" s="561"/>
      <c r="E46" s="562"/>
      <c r="F46" s="563"/>
      <c r="G46" s="557" t="str">
        <f aca="false">IF(ISERROR(IF(OR(D46,F46)="","",D46*F46)),"",IF(OR(D46,F46)="","",D46*F46))</f>
        <v/>
      </c>
      <c r="H46" s="557"/>
      <c r="I46" s="558" t="str">
        <f aca="false">IF(ISERROR(IF(OR(E46,F46)="","",E46*F46)),"",IF(OR(E46,F46)="","",E46*F46))</f>
        <v/>
      </c>
      <c r="J46" s="558"/>
      <c r="K46" s="559"/>
      <c r="L46" s="559"/>
      <c r="M46" s="559"/>
      <c r="N46" s="559"/>
    </row>
    <row r="47" customFormat="false" ht="15" hidden="false" customHeight="true" outlineLevel="0" collapsed="false">
      <c r="A47" s="427"/>
      <c r="B47" s="560"/>
      <c r="C47" s="408"/>
      <c r="D47" s="561"/>
      <c r="E47" s="562"/>
      <c r="F47" s="563"/>
      <c r="G47" s="557" t="str">
        <f aca="false">IF(ISERROR(IF(OR(D47,F47)="","",D47*F47)),"",IF(OR(D47,F47)="","",D47*F47))</f>
        <v/>
      </c>
      <c r="H47" s="557"/>
      <c r="I47" s="558" t="str">
        <f aca="false">IF(ISERROR(IF(OR(E47,F47)="","",E47*F47)),"",IF(OR(E47,F47)="","",E47*F47))</f>
        <v/>
      </c>
      <c r="J47" s="558"/>
      <c r="K47" s="559"/>
      <c r="L47" s="559"/>
      <c r="M47" s="559"/>
      <c r="N47" s="559"/>
    </row>
    <row r="48" customFormat="false" ht="15" hidden="false" customHeight="true" outlineLevel="0" collapsed="false">
      <c r="A48" s="427"/>
      <c r="B48" s="560"/>
      <c r="C48" s="408"/>
      <c r="D48" s="561"/>
      <c r="E48" s="562"/>
      <c r="F48" s="563"/>
      <c r="G48" s="557" t="str">
        <f aca="false">IF(ISERROR(IF(OR(D48,F48)="","",D48*F48)),"",IF(OR(D48,F48)="","",D48*F48))</f>
        <v/>
      </c>
      <c r="H48" s="557"/>
      <c r="I48" s="558" t="str">
        <f aca="false">IF(ISERROR(IF(OR(E48,F48)="","",E48*F48)),"",IF(OR(E48,F48)="","",E48*F48))</f>
        <v/>
      </c>
      <c r="J48" s="558"/>
      <c r="K48" s="559"/>
      <c r="L48" s="559"/>
      <c r="M48" s="559"/>
      <c r="N48" s="559"/>
    </row>
    <row r="49" customFormat="false" ht="15" hidden="false" customHeight="true" outlineLevel="0" collapsed="false">
      <c r="A49" s="427"/>
      <c r="B49" s="560"/>
      <c r="C49" s="408"/>
      <c r="D49" s="561"/>
      <c r="E49" s="562"/>
      <c r="F49" s="563"/>
      <c r="G49" s="557" t="str">
        <f aca="false">IF(ISERROR(IF(OR(D49,F49)="","",D49*F49)),"",IF(OR(D49,F49)="","",D49*F49))</f>
        <v/>
      </c>
      <c r="H49" s="557"/>
      <c r="I49" s="558" t="str">
        <f aca="false">IF(ISERROR(IF(OR(E49,F49)="","",E49*F49)),"",IF(OR(E49,F49)="","",E49*F49))</f>
        <v/>
      </c>
      <c r="J49" s="558"/>
      <c r="K49" s="559"/>
      <c r="L49" s="559"/>
      <c r="M49" s="559"/>
      <c r="N49" s="559"/>
    </row>
    <row r="50" customFormat="false" ht="15" hidden="false" customHeight="true" outlineLevel="0" collapsed="false">
      <c r="A50" s="427"/>
      <c r="B50" s="560"/>
      <c r="C50" s="408"/>
      <c r="D50" s="561"/>
      <c r="E50" s="562"/>
      <c r="F50" s="563"/>
      <c r="G50" s="557" t="str">
        <f aca="false">IF(ISERROR(IF(OR(D50,F50)="","",D50*F50)),"",IF(OR(D50,F50)="","",D50*F50))</f>
        <v/>
      </c>
      <c r="H50" s="557"/>
      <c r="I50" s="558" t="str">
        <f aca="false">IF(ISERROR(IF(OR(E50,F50)="","",E50*F50)),"",IF(OR(E50,F50)="","",E50*F50))</f>
        <v/>
      </c>
      <c r="J50" s="558"/>
      <c r="K50" s="559"/>
      <c r="L50" s="559"/>
      <c r="M50" s="559"/>
      <c r="N50" s="559"/>
    </row>
    <row r="51" customFormat="false" ht="15" hidden="false" customHeight="true" outlineLevel="0" collapsed="false">
      <c r="A51" s="427"/>
      <c r="B51" s="560"/>
      <c r="C51" s="408"/>
      <c r="D51" s="561"/>
      <c r="E51" s="562"/>
      <c r="F51" s="563"/>
      <c r="G51" s="557" t="str">
        <f aca="false">IF(ISERROR(IF(OR(D51,F51)="","",D51*F51)),"",IF(OR(D51,F51)="","",D51*F51))</f>
        <v/>
      </c>
      <c r="H51" s="557"/>
      <c r="I51" s="558" t="str">
        <f aca="false">IF(ISERROR(IF(OR(E51,F51)="","",E51*F51)),"",IF(OR(E51,F51)="","",E51*F51))</f>
        <v/>
      </c>
      <c r="J51" s="558"/>
      <c r="K51" s="559"/>
      <c r="L51" s="559"/>
      <c r="M51" s="559"/>
      <c r="N51" s="559"/>
    </row>
    <row r="52" customFormat="false" ht="15" hidden="false" customHeight="true" outlineLevel="0" collapsed="false">
      <c r="A52" s="427"/>
      <c r="B52" s="560"/>
      <c r="C52" s="408"/>
      <c r="D52" s="561"/>
      <c r="E52" s="562"/>
      <c r="F52" s="563"/>
      <c r="G52" s="557" t="str">
        <f aca="false">IF(ISERROR(IF(OR(D52,F52)="","",D52*F52)),"",IF(OR(D52,F52)="","",D52*F52))</f>
        <v/>
      </c>
      <c r="H52" s="557"/>
      <c r="I52" s="558" t="str">
        <f aca="false">IF(ISERROR(IF(OR(E52,F52)="","",E52*F52)),"",IF(OR(E52,F52)="","",E52*F52))</f>
        <v/>
      </c>
      <c r="J52" s="558"/>
      <c r="K52" s="559"/>
      <c r="L52" s="559"/>
      <c r="M52" s="559"/>
      <c r="N52" s="559"/>
    </row>
    <row r="53" customFormat="false" ht="15" hidden="false" customHeight="true" outlineLevel="0" collapsed="false">
      <c r="A53" s="427"/>
      <c r="B53" s="560"/>
      <c r="C53" s="408"/>
      <c r="D53" s="561"/>
      <c r="E53" s="562"/>
      <c r="F53" s="563"/>
      <c r="G53" s="557" t="str">
        <f aca="false">IF(ISERROR(IF(OR(D53,F53)="","",D53*F53)),"",IF(OR(D53,F53)="","",D53*F53))</f>
        <v/>
      </c>
      <c r="H53" s="557"/>
      <c r="I53" s="558" t="str">
        <f aca="false">IF(ISERROR(IF(OR(E53,F53)="","",E53*F53)),"",IF(OR(E53,F53)="","",E53*F53))</f>
        <v/>
      </c>
      <c r="J53" s="558"/>
      <c r="K53" s="559"/>
      <c r="L53" s="559"/>
      <c r="M53" s="559"/>
      <c r="N53" s="559"/>
    </row>
    <row r="54" customFormat="false" ht="15" hidden="false" customHeight="true" outlineLevel="0" collapsed="false">
      <c r="A54" s="427"/>
      <c r="B54" s="560"/>
      <c r="C54" s="408"/>
      <c r="D54" s="561"/>
      <c r="E54" s="562"/>
      <c r="F54" s="563"/>
      <c r="G54" s="557" t="str">
        <f aca="false">IF(ISERROR(IF(OR(D54,F54)="","",D54*F54)),"",IF(OR(D54,F54)="","",D54*F54))</f>
        <v/>
      </c>
      <c r="H54" s="557"/>
      <c r="I54" s="558" t="str">
        <f aca="false">IF(ISERROR(IF(OR(E54,F54)="","",E54*F54)),"",IF(OR(E54,F54)="","",E54*F54))</f>
        <v/>
      </c>
      <c r="J54" s="558"/>
      <c r="K54" s="559"/>
      <c r="L54" s="559"/>
      <c r="M54" s="559"/>
      <c r="N54" s="559"/>
    </row>
    <row r="55" customFormat="false" ht="15" hidden="false" customHeight="true" outlineLevel="0" collapsed="false">
      <c r="A55" s="427"/>
      <c r="B55" s="560"/>
      <c r="C55" s="408"/>
      <c r="D55" s="561"/>
      <c r="E55" s="562"/>
      <c r="F55" s="563"/>
      <c r="G55" s="557" t="str">
        <f aca="false">IF(ISERROR(IF(OR(D55,F55)="","",D55*F55)),"",IF(OR(D55,F55)="","",D55*F55))</f>
        <v/>
      </c>
      <c r="H55" s="557"/>
      <c r="I55" s="558" t="str">
        <f aca="false">IF(ISERROR(IF(OR(E55,F55)="","",E55*F55)),"",IF(OR(E55,F55)="","",E55*F55))</f>
        <v/>
      </c>
      <c r="J55" s="558"/>
      <c r="K55" s="559"/>
      <c r="L55" s="559"/>
      <c r="M55" s="559"/>
      <c r="N55" s="559"/>
    </row>
    <row r="56" customFormat="false" ht="15" hidden="false" customHeight="true" outlineLevel="0" collapsed="false">
      <c r="A56" s="427"/>
      <c r="B56" s="560"/>
      <c r="C56" s="408"/>
      <c r="D56" s="561"/>
      <c r="E56" s="562"/>
      <c r="F56" s="563"/>
      <c r="G56" s="557" t="str">
        <f aca="false">IF(ISERROR(IF(OR(D56,F56)="","",D56*F56)),"",IF(OR(D56,F56)="","",D56*F56))</f>
        <v/>
      </c>
      <c r="H56" s="557"/>
      <c r="I56" s="558" t="str">
        <f aca="false">IF(ISERROR(IF(OR(E56,F56)="","",E56*F56)),"",IF(OR(E56,F56)="","",E56*F56))</f>
        <v/>
      </c>
      <c r="J56" s="558"/>
      <c r="K56" s="559"/>
      <c r="L56" s="559"/>
      <c r="M56" s="559"/>
      <c r="N56" s="559"/>
    </row>
    <row r="57" customFormat="false" ht="15" hidden="false" customHeight="true" outlineLevel="0" collapsed="false">
      <c r="A57" s="427"/>
      <c r="B57" s="560"/>
      <c r="C57" s="408"/>
      <c r="D57" s="561"/>
      <c r="E57" s="562"/>
      <c r="F57" s="563"/>
      <c r="G57" s="557" t="str">
        <f aca="false">IF(ISERROR(IF(OR(D57,F57)="","",D57*F57)),"",IF(OR(D57,F57)="","",D57*F57))</f>
        <v/>
      </c>
      <c r="H57" s="557"/>
      <c r="I57" s="558" t="str">
        <f aca="false">IF(ISERROR(IF(OR(E57,F57)="","",E57*F57)),"",IF(OR(E57,F57)="","",E57*F57))</f>
        <v/>
      </c>
      <c r="J57" s="558"/>
      <c r="K57" s="559"/>
      <c r="L57" s="559"/>
      <c r="M57" s="559"/>
      <c r="N57" s="559"/>
    </row>
    <row r="58" customFormat="false" ht="15" hidden="false" customHeight="true" outlineLevel="0" collapsed="false">
      <c r="A58" s="427"/>
      <c r="B58" s="560"/>
      <c r="C58" s="408"/>
      <c r="D58" s="561"/>
      <c r="E58" s="562"/>
      <c r="F58" s="563"/>
      <c r="G58" s="557" t="str">
        <f aca="false">IF(ISERROR(IF(OR(D58,F58)="","",D58*F58)),"",IF(OR(D58,F58)="","",D58*F58))</f>
        <v/>
      </c>
      <c r="H58" s="557"/>
      <c r="I58" s="558" t="str">
        <f aca="false">IF(ISERROR(IF(OR(E58,F58)="","",E58*F58)),"",IF(OR(E58,F58)="","",E58*F58))</f>
        <v/>
      </c>
      <c r="J58" s="558"/>
      <c r="K58" s="559"/>
      <c r="L58" s="559"/>
      <c r="M58" s="559"/>
      <c r="N58" s="559"/>
    </row>
    <row r="59" customFormat="false" ht="15" hidden="false" customHeight="true" outlineLevel="0" collapsed="false">
      <c r="A59" s="427"/>
      <c r="B59" s="560"/>
      <c r="C59" s="408"/>
      <c r="D59" s="561"/>
      <c r="E59" s="562"/>
      <c r="F59" s="563"/>
      <c r="G59" s="557" t="str">
        <f aca="false">IF(ISERROR(IF(OR(D59,F59)="","",D59*F59)),"",IF(OR(D59,F59)="","",D59*F59))</f>
        <v/>
      </c>
      <c r="H59" s="557"/>
      <c r="I59" s="558" t="str">
        <f aca="false">IF(ISERROR(IF(OR(E59,F59)="","",E59*F59)),"",IF(OR(E59,F59)="","",E59*F59))</f>
        <v/>
      </c>
      <c r="J59" s="558"/>
      <c r="K59" s="559"/>
      <c r="L59" s="559"/>
      <c r="M59" s="559"/>
      <c r="N59" s="559"/>
    </row>
    <row r="60" customFormat="false" ht="15" hidden="false" customHeight="true" outlineLevel="0" collapsed="false">
      <c r="A60" s="427"/>
      <c r="B60" s="560"/>
      <c r="C60" s="408"/>
      <c r="D60" s="561"/>
      <c r="E60" s="562"/>
      <c r="F60" s="563"/>
      <c r="G60" s="557" t="str">
        <f aca="false">IF(ISERROR(IF(OR(D60,F60)="","",D60*F60)),"",IF(OR(D60,F60)="","",D60*F60))</f>
        <v/>
      </c>
      <c r="H60" s="557"/>
      <c r="I60" s="558" t="str">
        <f aca="false">IF(ISERROR(IF(OR(E60,F60)="","",E60*F60)),"",IF(OR(E60,F60)="","",E60*F60))</f>
        <v/>
      </c>
      <c r="J60" s="558"/>
      <c r="K60" s="559"/>
      <c r="L60" s="559"/>
      <c r="M60" s="559"/>
      <c r="N60" s="559"/>
    </row>
    <row r="61" customFormat="false" ht="15" hidden="false" customHeight="true" outlineLevel="0" collapsed="false">
      <c r="A61" s="427"/>
      <c r="B61" s="560"/>
      <c r="C61" s="408"/>
      <c r="D61" s="561"/>
      <c r="E61" s="562"/>
      <c r="F61" s="563"/>
      <c r="G61" s="557" t="str">
        <f aca="false">IF(ISERROR(IF(OR(D61,F61)="","",D61*F61)),"",IF(OR(D61,F61)="","",D61*F61))</f>
        <v/>
      </c>
      <c r="H61" s="557"/>
      <c r="I61" s="558" t="str">
        <f aca="false">IF(ISERROR(IF(OR(E61,F61)="","",E61*F61)),"",IF(OR(E61,F61)="","",E61*F61))</f>
        <v/>
      </c>
      <c r="J61" s="558"/>
      <c r="K61" s="559"/>
      <c r="L61" s="559"/>
      <c r="M61" s="559"/>
      <c r="N61" s="559"/>
    </row>
    <row r="62" customFormat="false" ht="15" hidden="false" customHeight="true" outlineLevel="0" collapsed="false">
      <c r="A62" s="427"/>
      <c r="B62" s="560"/>
      <c r="C62" s="408"/>
      <c r="D62" s="561"/>
      <c r="E62" s="562"/>
      <c r="F62" s="563"/>
      <c r="G62" s="557" t="str">
        <f aca="false">IF(ISERROR(IF(OR(D62,F62)="","",D62*F62)),"",IF(OR(D62,F62)="","",D62*F62))</f>
        <v/>
      </c>
      <c r="H62" s="557"/>
      <c r="I62" s="558" t="str">
        <f aca="false">IF(ISERROR(IF(OR(E62,F62)="","",E62*F62)),"",IF(OR(E62,F62)="","",E62*F62))</f>
        <v/>
      </c>
      <c r="J62" s="558"/>
      <c r="K62" s="559"/>
      <c r="L62" s="559"/>
      <c r="M62" s="559"/>
      <c r="N62" s="559"/>
    </row>
    <row r="63" customFormat="false" ht="15" hidden="false" customHeight="true" outlineLevel="0" collapsed="false">
      <c r="A63" s="427"/>
      <c r="B63" s="560"/>
      <c r="C63" s="408"/>
      <c r="D63" s="561"/>
      <c r="E63" s="562"/>
      <c r="F63" s="563"/>
      <c r="G63" s="557" t="str">
        <f aca="false">IF(ISERROR(IF(OR(D63,F63)="","",D63*F63)),"",IF(OR(D63,F63)="","",D63*F63))</f>
        <v/>
      </c>
      <c r="H63" s="557"/>
      <c r="I63" s="558" t="str">
        <f aca="false">IF(ISERROR(IF(OR(E63,F63)="","",E63*F63)),"",IF(OR(E63,F63)="","",E63*F63))</f>
        <v/>
      </c>
      <c r="J63" s="558"/>
      <c r="K63" s="559"/>
      <c r="L63" s="559"/>
      <c r="M63" s="559"/>
      <c r="N63" s="559"/>
    </row>
    <row r="64" customFormat="false" ht="15" hidden="false" customHeight="true" outlineLevel="0" collapsed="false">
      <c r="A64" s="427"/>
      <c r="B64" s="560"/>
      <c r="C64" s="408"/>
      <c r="D64" s="561"/>
      <c r="E64" s="562"/>
      <c r="F64" s="563"/>
      <c r="G64" s="557" t="str">
        <f aca="false">IF(ISERROR(IF(OR(D64,F64)="","",D64*F64)),"",IF(OR(D64,F64)="","",D64*F64))</f>
        <v/>
      </c>
      <c r="H64" s="557"/>
      <c r="I64" s="558" t="str">
        <f aca="false">IF(ISERROR(IF(OR(E64,F64)="","",E64*F64)),"",IF(OR(E64,F64)="","",E64*F64))</f>
        <v/>
      </c>
      <c r="J64" s="558"/>
      <c r="K64" s="559"/>
      <c r="L64" s="559"/>
      <c r="M64" s="559"/>
      <c r="N64" s="559"/>
    </row>
    <row r="65" customFormat="false" ht="15" hidden="false" customHeight="true" outlineLevel="0" collapsed="false">
      <c r="A65" s="427"/>
      <c r="B65" s="560"/>
      <c r="C65" s="408"/>
      <c r="D65" s="561"/>
      <c r="E65" s="562"/>
      <c r="F65" s="563"/>
      <c r="G65" s="557" t="str">
        <f aca="false">IF(ISERROR(IF(OR(D65,F65)="","",D65*F65)),"",IF(OR(D65,F65)="","",D65*F65))</f>
        <v/>
      </c>
      <c r="H65" s="557"/>
      <c r="I65" s="558" t="str">
        <f aca="false">IF(ISERROR(IF(OR(E65,F65)="","",E65*F65)),"",IF(OR(E65,F65)="","",E65*F65))</f>
        <v/>
      </c>
      <c r="J65" s="558"/>
      <c r="K65" s="559"/>
      <c r="L65" s="559"/>
      <c r="M65" s="559"/>
      <c r="N65" s="559"/>
    </row>
    <row r="66" customFormat="false" ht="15" hidden="false" customHeight="true" outlineLevel="0" collapsed="false">
      <c r="A66" s="427"/>
      <c r="B66" s="560"/>
      <c r="C66" s="408"/>
      <c r="D66" s="561"/>
      <c r="E66" s="562"/>
      <c r="F66" s="563"/>
      <c r="G66" s="557" t="str">
        <f aca="false">IF(ISERROR(IF(OR(D66,F66)="","",D66*F66)),"",IF(OR(D66,F66)="","",D66*F66))</f>
        <v/>
      </c>
      <c r="H66" s="557"/>
      <c r="I66" s="558" t="str">
        <f aca="false">IF(ISERROR(IF(OR(E66,F66)="","",E66*F66)),"",IF(OR(E66,F66)="","",E66*F66))</f>
        <v/>
      </c>
      <c r="J66" s="558"/>
      <c r="K66" s="559"/>
      <c r="L66" s="559"/>
      <c r="M66" s="559"/>
      <c r="N66" s="559"/>
    </row>
    <row r="67" customFormat="false" ht="15" hidden="false" customHeight="true" outlineLevel="0" collapsed="false">
      <c r="A67" s="427"/>
      <c r="B67" s="560"/>
      <c r="C67" s="408"/>
      <c r="D67" s="561"/>
      <c r="E67" s="562"/>
      <c r="F67" s="563"/>
      <c r="G67" s="557" t="str">
        <f aca="false">IF(ISERROR(IF(OR(D67,F67)="","",D67*F67)),"",IF(OR(D67,F67)="","",D67*F67))</f>
        <v/>
      </c>
      <c r="H67" s="557"/>
      <c r="I67" s="558" t="str">
        <f aca="false">IF(ISERROR(IF(OR(E67,F67)="","",E67*F67)),"",IF(OR(E67,F67)="","",E67*F67))</f>
        <v/>
      </c>
      <c r="J67" s="558"/>
      <c r="K67" s="559"/>
      <c r="L67" s="559"/>
      <c r="M67" s="559"/>
      <c r="N67" s="559"/>
    </row>
    <row r="68" customFormat="false" ht="15" hidden="false" customHeight="true" outlineLevel="0" collapsed="false">
      <c r="A68" s="427"/>
      <c r="B68" s="560"/>
      <c r="C68" s="408"/>
      <c r="D68" s="561"/>
      <c r="E68" s="562"/>
      <c r="F68" s="563"/>
      <c r="G68" s="557" t="str">
        <f aca="false">IF(ISERROR(IF(OR(D68,F68)="","",D68*F68)),"",IF(OR(D68,F68)="","",D68*F68))</f>
        <v/>
      </c>
      <c r="H68" s="557"/>
      <c r="I68" s="558" t="str">
        <f aca="false">IF(ISERROR(IF(OR(E68,F68)="","",E68*F68)),"",IF(OR(E68,F68)="","",E68*F68))</f>
        <v/>
      </c>
      <c r="J68" s="558"/>
      <c r="K68" s="559"/>
      <c r="L68" s="559"/>
      <c r="M68" s="559"/>
      <c r="N68" s="559"/>
    </row>
    <row r="69" customFormat="false" ht="15" hidden="false" customHeight="true" outlineLevel="0" collapsed="false">
      <c r="A69" s="427"/>
      <c r="B69" s="560"/>
      <c r="C69" s="408"/>
      <c r="D69" s="561"/>
      <c r="E69" s="562"/>
      <c r="F69" s="563"/>
      <c r="G69" s="557" t="str">
        <f aca="false">IF(ISERROR(IF(OR(D69,F69)="","",D69*F69)),"",IF(OR(D69,F69)="","",D69*F69))</f>
        <v/>
      </c>
      <c r="H69" s="557"/>
      <c r="I69" s="558" t="str">
        <f aca="false">IF(ISERROR(IF(OR(E69,F69)="","",E69*F69)),"",IF(OR(E69,F69)="","",E69*F69))</f>
        <v/>
      </c>
      <c r="J69" s="558"/>
      <c r="K69" s="559"/>
      <c r="L69" s="559"/>
      <c r="M69" s="559"/>
      <c r="N69" s="559"/>
    </row>
    <row r="70" customFormat="false" ht="15" hidden="false" customHeight="true" outlineLevel="0" collapsed="false">
      <c r="A70" s="427"/>
      <c r="B70" s="560"/>
      <c r="C70" s="408"/>
      <c r="D70" s="561"/>
      <c r="E70" s="562"/>
      <c r="F70" s="563"/>
      <c r="G70" s="557" t="str">
        <f aca="false">IF(ISERROR(IF(OR(D70,F70)="","",D70*F70)),"",IF(OR(D70,F70)="","",D70*F70))</f>
        <v/>
      </c>
      <c r="H70" s="557"/>
      <c r="I70" s="558" t="str">
        <f aca="false">IF(ISERROR(IF(OR(E70,F70)="","",E70*F70)),"",IF(OR(E70,F70)="","",E70*F70))</f>
        <v/>
      </c>
      <c r="J70" s="558"/>
      <c r="K70" s="559"/>
      <c r="L70" s="559"/>
      <c r="M70" s="559"/>
      <c r="N70" s="559"/>
    </row>
    <row r="71" customFormat="false" ht="15" hidden="false" customHeight="true" outlineLevel="0" collapsed="false">
      <c r="A71" s="427"/>
      <c r="B71" s="560"/>
      <c r="C71" s="408"/>
      <c r="D71" s="561"/>
      <c r="E71" s="562"/>
      <c r="F71" s="563"/>
      <c r="G71" s="557" t="str">
        <f aca="false">IF(ISERROR(IF(OR(D71,F71)="","",D71*F71)),"",IF(OR(D71,F71)="","",D71*F71))</f>
        <v/>
      </c>
      <c r="H71" s="557"/>
      <c r="I71" s="558" t="str">
        <f aca="false">IF(ISERROR(IF(OR(E71,F71)="","",E71*F71)),"",IF(OR(E71,F71)="","",E71*F71))</f>
        <v/>
      </c>
      <c r="J71" s="558"/>
      <c r="K71" s="559"/>
      <c r="L71" s="559"/>
      <c r="M71" s="559"/>
      <c r="N71" s="559"/>
    </row>
    <row r="72" customFormat="false" ht="15" hidden="false" customHeight="true" outlineLevel="0" collapsed="false">
      <c r="A72" s="427"/>
      <c r="B72" s="560"/>
      <c r="C72" s="408"/>
      <c r="D72" s="561"/>
      <c r="E72" s="562"/>
      <c r="F72" s="563"/>
      <c r="G72" s="557" t="str">
        <f aca="false">IF(ISERROR(IF(OR(D72,F72)="","",D72*F72)),"",IF(OR(D72,F72)="","",D72*F72))</f>
        <v/>
      </c>
      <c r="H72" s="557"/>
      <c r="I72" s="558" t="str">
        <f aca="false">IF(ISERROR(IF(OR(E72,F72)="","",E72*F72)),"",IF(OR(E72,F72)="","",E72*F72))</f>
        <v/>
      </c>
      <c r="J72" s="558"/>
      <c r="K72" s="559"/>
      <c r="L72" s="559"/>
      <c r="M72" s="559"/>
      <c r="N72" s="559"/>
    </row>
    <row r="73" customFormat="false" ht="15" hidden="false" customHeight="true" outlineLevel="0" collapsed="false">
      <c r="A73" s="427"/>
      <c r="B73" s="560"/>
      <c r="C73" s="408"/>
      <c r="D73" s="585"/>
      <c r="E73" s="586"/>
      <c r="F73" s="563"/>
      <c r="G73" s="557" t="str">
        <f aca="false">IF(ISERROR(IF(OR(D73,F73)="","",D73*F73)),"",IF(OR(D73,F73)="","",D73*F73))</f>
        <v/>
      </c>
      <c r="H73" s="557"/>
      <c r="I73" s="558" t="str">
        <f aca="false">IF(ISERROR(IF(OR(E73,F73)="","",E73*F73)),"",IF(OR(E73,F73)="","",E73*F73))</f>
        <v/>
      </c>
      <c r="J73" s="558"/>
      <c r="K73" s="559"/>
      <c r="L73" s="559"/>
      <c r="M73" s="559"/>
      <c r="N73" s="559"/>
    </row>
    <row r="74" customFormat="false" ht="15" hidden="false" customHeight="true" outlineLevel="0" collapsed="false">
      <c r="A74" s="427"/>
      <c r="B74" s="560"/>
      <c r="C74" s="408"/>
      <c r="D74" s="585"/>
      <c r="E74" s="586"/>
      <c r="F74" s="563"/>
      <c r="G74" s="557" t="str">
        <f aca="false">IF(ISERROR(IF(OR(D74,F74)="","",D74*F74)),"",IF(OR(D74,F74)="","",D74*F74))</f>
        <v/>
      </c>
      <c r="H74" s="557"/>
      <c r="I74" s="558" t="str">
        <f aca="false">IF(ISERROR(IF(OR(E74,F74)="","",E74*F74)),"",IF(OR(E74,F74)="","",E74*F74))</f>
        <v/>
      </c>
      <c r="J74" s="558"/>
      <c r="K74" s="559"/>
      <c r="L74" s="559"/>
      <c r="M74" s="559"/>
      <c r="N74" s="559"/>
    </row>
    <row r="75" customFormat="false" ht="15" hidden="false" customHeight="true" outlineLevel="0" collapsed="false">
      <c r="A75" s="427"/>
      <c r="B75" s="560"/>
      <c r="C75" s="408"/>
      <c r="D75" s="585"/>
      <c r="E75" s="586"/>
      <c r="F75" s="563"/>
      <c r="G75" s="557" t="str">
        <f aca="false">IF(ISERROR(IF(OR(D75,F75)="","",D75*F75)),"",IF(OR(D75,F75)="","",D75*F75))</f>
        <v/>
      </c>
      <c r="H75" s="557"/>
      <c r="I75" s="558" t="str">
        <f aca="false">IF(ISERROR(IF(OR(E75,F75)="","",E75*F75)),"",IF(OR(E75,F75)="","",E75*F75))</f>
        <v/>
      </c>
      <c r="J75" s="558"/>
      <c r="K75" s="559"/>
      <c r="L75" s="559"/>
      <c r="M75" s="559"/>
      <c r="N75" s="559"/>
    </row>
    <row r="76" customFormat="false" ht="15" hidden="false" customHeight="true" outlineLevel="0" collapsed="false">
      <c r="A76" s="427"/>
      <c r="B76" s="560"/>
      <c r="C76" s="408"/>
      <c r="D76" s="585"/>
      <c r="E76" s="586"/>
      <c r="F76" s="563"/>
      <c r="G76" s="557" t="str">
        <f aca="false">IF(ISERROR(IF(OR(D76,F76)="","",D76*F76)),"",IF(OR(D76,F76)="","",D76*F76))</f>
        <v/>
      </c>
      <c r="H76" s="557"/>
      <c r="I76" s="558" t="str">
        <f aca="false">IF(ISERROR(IF(OR(E76,F76)="","",E76*F76)),"",IF(OR(E76,F76)="","",E76*F76))</f>
        <v/>
      </c>
      <c r="J76" s="558"/>
      <c r="K76" s="559"/>
      <c r="L76" s="559"/>
      <c r="M76" s="559"/>
      <c r="N76" s="559"/>
    </row>
    <row r="77" customFormat="false" ht="15" hidden="false" customHeight="true" outlineLevel="0" collapsed="false">
      <c r="A77" s="427"/>
      <c r="B77" s="560"/>
      <c r="C77" s="408"/>
      <c r="D77" s="566"/>
      <c r="E77" s="567"/>
      <c r="F77" s="563"/>
      <c r="G77" s="569" t="str">
        <f aca="false">IF(ISERROR(IF(OR(D77,F77)="","",D77*F77)),"",IF(OR(D77,F77)="","",D77*F77))</f>
        <v/>
      </c>
      <c r="H77" s="569"/>
      <c r="I77" s="558" t="str">
        <f aca="false">IF(ISERROR(IF(OR(E77,F77)="","",E77*F77)),"",IF(OR(E77,F77)="","",E77*F77))</f>
        <v/>
      </c>
      <c r="J77" s="558"/>
      <c r="K77" s="571"/>
      <c r="L77" s="571"/>
      <c r="M77" s="571"/>
      <c r="N77" s="571"/>
    </row>
    <row r="78" customFormat="false" ht="15" hidden="false" customHeight="true" outlineLevel="0" collapsed="false">
      <c r="A78" s="427"/>
      <c r="B78" s="587" t="s">
        <v>221</v>
      </c>
      <c r="C78" s="587"/>
      <c r="D78" s="587"/>
      <c r="E78" s="587"/>
      <c r="F78" s="573" t="n">
        <f aca="false">SUM(F43:F77)</f>
        <v>0</v>
      </c>
      <c r="G78" s="588" t="s">
        <v>227</v>
      </c>
      <c r="H78" s="589" t="n">
        <f aca="false">SUM(G43:H77)</f>
        <v>0</v>
      </c>
      <c r="I78" s="590" t="s">
        <v>229</v>
      </c>
      <c r="J78" s="577" t="n">
        <f aca="false">SUM(I43:J77)</f>
        <v>0</v>
      </c>
      <c r="K78" s="591"/>
      <c r="L78" s="591"/>
      <c r="M78" s="591"/>
      <c r="N78" s="591"/>
    </row>
    <row r="79" customFormat="false" ht="15" hidden="false" customHeight="true" outlineLevel="0" collapsed="false">
      <c r="A79" s="427"/>
      <c r="B79" s="592" t="s">
        <v>304</v>
      </c>
      <c r="C79" s="592"/>
      <c r="D79" s="592"/>
      <c r="E79" s="592"/>
      <c r="F79" s="443" t="s">
        <v>236</v>
      </c>
      <c r="G79" s="444" t="s">
        <v>305</v>
      </c>
      <c r="H79" s="444"/>
      <c r="I79" s="593" t="s">
        <v>306</v>
      </c>
      <c r="J79" s="593"/>
      <c r="K79" s="594"/>
      <c r="L79" s="594"/>
      <c r="M79" s="594"/>
      <c r="N79" s="594"/>
    </row>
    <row r="80" customFormat="false" ht="15" hidden="false" customHeight="true" outlineLevel="0" collapsed="false">
      <c r="A80" s="427"/>
      <c r="B80" s="592"/>
      <c r="C80" s="592"/>
      <c r="D80" s="592"/>
      <c r="E80" s="592"/>
      <c r="F80" s="443"/>
      <c r="G80" s="595" t="s">
        <v>230</v>
      </c>
      <c r="H80" s="596" t="n">
        <f aca="false">H78*3.6</f>
        <v>0</v>
      </c>
      <c r="I80" s="597" t="s">
        <v>231</v>
      </c>
      <c r="J80" s="598" t="n">
        <f aca="false">J78*9.76</f>
        <v>0</v>
      </c>
      <c r="K80" s="599"/>
      <c r="L80" s="599"/>
      <c r="M80" s="599"/>
      <c r="N80" s="599"/>
    </row>
    <row r="81" customFormat="false" ht="21.75" hidden="false" customHeight="true" outlineLevel="0" collapsed="false">
      <c r="A81" s="381" t="s">
        <v>307</v>
      </c>
      <c r="B81" s="381"/>
      <c r="C81" s="381"/>
      <c r="D81" s="381"/>
      <c r="E81" s="381"/>
      <c r="F81" s="381"/>
      <c r="G81" s="600" t="s">
        <v>308</v>
      </c>
      <c r="H81" s="600"/>
      <c r="I81" s="601" t="n">
        <f aca="false">SUM(J42,J78)</f>
        <v>0</v>
      </c>
      <c r="J81" s="601"/>
      <c r="K81" s="602"/>
      <c r="L81" s="602"/>
      <c r="M81" s="602"/>
      <c r="N81" s="602"/>
    </row>
    <row r="82" customFormat="false" ht="21.75" hidden="false" customHeight="true" outlineLevel="0" collapsed="false">
      <c r="A82" s="393" t="s">
        <v>309</v>
      </c>
      <c r="B82" s="393"/>
      <c r="C82" s="393"/>
      <c r="D82" s="393"/>
      <c r="E82" s="393"/>
      <c r="F82" s="393"/>
      <c r="G82" s="603" t="s">
        <v>310</v>
      </c>
      <c r="H82" s="603"/>
      <c r="I82" s="604" t="n">
        <f aca="false">IF(ISERROR(J78/(J78+J42)),0,J78/(J78+J42))</f>
        <v>0</v>
      </c>
      <c r="J82" s="604"/>
      <c r="K82" s="605"/>
      <c r="L82" s="605"/>
      <c r="M82" s="605"/>
      <c r="N82" s="605"/>
    </row>
    <row r="83" customFormat="false" ht="15" hidden="false" customHeight="true" outlineLevel="0" collapsed="false">
      <c r="A83" s="377"/>
      <c r="B83" s="377"/>
      <c r="C83" s="377"/>
      <c r="D83" s="377"/>
      <c r="E83" s="377"/>
      <c r="F83" s="480"/>
      <c r="G83" s="377"/>
      <c r="H83" s="377"/>
      <c r="I83" s="377"/>
      <c r="J83" s="377"/>
      <c r="K83" s="377"/>
      <c r="L83" s="377"/>
    </row>
    <row r="84" customFormat="false" ht="15" hidden="false" customHeight="true" outlineLevel="0" collapsed="false">
      <c r="A84" s="377"/>
      <c r="B84" s="377"/>
      <c r="C84" s="377"/>
      <c r="D84" s="377"/>
      <c r="E84" s="377"/>
      <c r="F84" s="480"/>
      <c r="G84" s="377"/>
      <c r="H84" s="377"/>
      <c r="I84" s="377"/>
      <c r="J84" s="377"/>
      <c r="K84" s="377"/>
      <c r="L84" s="377"/>
    </row>
    <row r="85" customFormat="false" ht="15" hidden="false" customHeight="true" outlineLevel="0" collapsed="false">
      <c r="A85" s="377"/>
      <c r="B85" s="377"/>
      <c r="C85" s="377"/>
      <c r="D85" s="377"/>
      <c r="E85" s="377"/>
      <c r="F85" s="480"/>
      <c r="G85" s="377"/>
      <c r="H85" s="377"/>
      <c r="I85" s="377"/>
      <c r="J85" s="377"/>
      <c r="K85" s="377"/>
      <c r="L85" s="377"/>
    </row>
    <row r="86" customFormat="false" ht="15" hidden="false" customHeight="true" outlineLevel="0" collapsed="false">
      <c r="A86" s="375" t="s">
        <v>261</v>
      </c>
      <c r="B86" s="375"/>
      <c r="C86" s="375"/>
      <c r="D86" s="606"/>
      <c r="E86" s="376"/>
      <c r="F86" s="480"/>
      <c r="G86" s="377"/>
      <c r="H86" s="377"/>
      <c r="I86" s="377"/>
      <c r="J86" s="377"/>
      <c r="K86" s="377"/>
      <c r="L86" s="377"/>
    </row>
    <row r="87" customFormat="false" ht="15" hidden="false" customHeight="true" outlineLevel="0" collapsed="false">
      <c r="A87" s="481" t="s">
        <v>228</v>
      </c>
      <c r="B87" s="607" t="s">
        <v>205</v>
      </c>
      <c r="C87" s="608" t="s">
        <v>295</v>
      </c>
      <c r="D87" s="381" t="s">
        <v>296</v>
      </c>
      <c r="E87" s="381"/>
      <c r="F87" s="378" t="s">
        <v>311</v>
      </c>
      <c r="G87" s="541" t="s">
        <v>312</v>
      </c>
      <c r="H87" s="541"/>
      <c r="I87" s="542" t="s">
        <v>299</v>
      </c>
      <c r="J87" s="542"/>
      <c r="K87" s="375" t="s">
        <v>211</v>
      </c>
      <c r="L87" s="375"/>
      <c r="M87" s="375"/>
      <c r="N87" s="375"/>
    </row>
    <row r="88" customFormat="false" ht="24.95" hidden="false" customHeight="true" outlineLevel="0" collapsed="false">
      <c r="A88" s="481"/>
      <c r="B88" s="607"/>
      <c r="C88" s="608"/>
      <c r="D88" s="543" t="s">
        <v>313</v>
      </c>
      <c r="E88" s="544" t="s">
        <v>314</v>
      </c>
      <c r="F88" s="378"/>
      <c r="G88" s="541"/>
      <c r="H88" s="541"/>
      <c r="I88" s="545" t="s">
        <v>315</v>
      </c>
      <c r="J88" s="545"/>
      <c r="K88" s="375"/>
      <c r="L88" s="375"/>
      <c r="M88" s="375"/>
      <c r="N88" s="375"/>
    </row>
    <row r="89" customFormat="false" ht="15" hidden="false" customHeight="true" outlineLevel="0" collapsed="false">
      <c r="A89" s="481"/>
      <c r="B89" s="607"/>
      <c r="C89" s="608"/>
      <c r="D89" s="390" t="s">
        <v>217</v>
      </c>
      <c r="E89" s="546" t="s">
        <v>217</v>
      </c>
      <c r="F89" s="393" t="s">
        <v>218</v>
      </c>
      <c r="G89" s="609" t="s">
        <v>303</v>
      </c>
      <c r="H89" s="609"/>
      <c r="I89" s="610" t="s">
        <v>219</v>
      </c>
      <c r="J89" s="610"/>
      <c r="K89" s="375"/>
      <c r="L89" s="375"/>
      <c r="M89" s="375"/>
      <c r="N89" s="375"/>
    </row>
    <row r="90" customFormat="false" ht="15" hidden="false" customHeight="true" outlineLevel="0" collapsed="false">
      <c r="A90" s="481"/>
      <c r="B90" s="611"/>
      <c r="C90" s="612"/>
      <c r="D90" s="613"/>
      <c r="E90" s="614"/>
      <c r="F90" s="615"/>
      <c r="G90" s="553" t="str">
        <f aca="false">IF(ISERROR(IF(OR(D90,F90)="","",D90*F90)),"",IF(OR(D90,F90)="","",D90*F90))</f>
        <v/>
      </c>
      <c r="H90" s="553"/>
      <c r="I90" s="554" t="str">
        <f aca="false">IF(ISERROR(IF(OR(E90,F90)="","",E90*F90)),"",IF(OR(E90,F90)="","",E90*F90))</f>
        <v/>
      </c>
      <c r="J90" s="554"/>
      <c r="K90" s="555"/>
      <c r="L90" s="555"/>
      <c r="M90" s="555"/>
      <c r="N90" s="555"/>
    </row>
    <row r="91" customFormat="false" ht="15" hidden="false" customHeight="true" outlineLevel="0" collapsed="false">
      <c r="A91" s="481"/>
      <c r="B91" s="560"/>
      <c r="C91" s="408"/>
      <c r="D91" s="616"/>
      <c r="E91" s="617"/>
      <c r="F91" s="618"/>
      <c r="G91" s="557" t="str">
        <f aca="false">IF(ISERROR(IF(OR(D91,F91)="","",D91*F91)),"",IF(OR(D91,F91)="","",D91*F91))</f>
        <v/>
      </c>
      <c r="H91" s="557"/>
      <c r="I91" s="558" t="str">
        <f aca="false">IF(ISERROR(IF(OR(E91,F91)="","",E91*F91)),"",IF(OR(E91,F91)="","",E91*F91))</f>
        <v/>
      </c>
      <c r="J91" s="558"/>
      <c r="K91" s="559"/>
      <c r="L91" s="559"/>
      <c r="M91" s="559"/>
      <c r="N91" s="559"/>
    </row>
    <row r="92" customFormat="false" ht="15" hidden="false" customHeight="true" outlineLevel="0" collapsed="false">
      <c r="A92" s="481"/>
      <c r="B92" s="560"/>
      <c r="C92" s="408"/>
      <c r="D92" s="616"/>
      <c r="E92" s="617"/>
      <c r="F92" s="618"/>
      <c r="G92" s="557" t="str">
        <f aca="false">IF(ISERROR(IF(OR(D92,F92)="","",D92*F92)),"",IF(OR(D92,F92)="","",D92*F92))</f>
        <v/>
      </c>
      <c r="H92" s="557"/>
      <c r="I92" s="558" t="str">
        <f aca="false">IF(ISERROR(IF(OR(E92,F92)="","",E92*F92)),"",IF(OR(E92,F92)="","",E92*F92))</f>
        <v/>
      </c>
      <c r="J92" s="558"/>
      <c r="K92" s="559"/>
      <c r="L92" s="559"/>
      <c r="M92" s="559"/>
      <c r="N92" s="559"/>
    </row>
    <row r="93" customFormat="false" ht="15" hidden="false" customHeight="true" outlineLevel="0" collapsed="false">
      <c r="A93" s="481"/>
      <c r="B93" s="560"/>
      <c r="C93" s="408"/>
      <c r="D93" s="616"/>
      <c r="E93" s="617"/>
      <c r="F93" s="618"/>
      <c r="G93" s="557" t="str">
        <f aca="false">IF(ISERROR(IF(OR(D93,F93)="","",D93*F93)),"",IF(OR(D93,F93)="","",D93*F93))</f>
        <v/>
      </c>
      <c r="H93" s="557"/>
      <c r="I93" s="558" t="str">
        <f aca="false">IF(ISERROR(IF(OR(E93,F93)="","",E93*F93)),"",IF(OR(E93,F93)="","",E93*F93))</f>
        <v/>
      </c>
      <c r="J93" s="558"/>
      <c r="K93" s="559"/>
      <c r="L93" s="559"/>
      <c r="M93" s="559"/>
      <c r="N93" s="559"/>
    </row>
    <row r="94" customFormat="false" ht="15" hidden="false" customHeight="true" outlineLevel="0" collapsed="false">
      <c r="A94" s="481"/>
      <c r="B94" s="560"/>
      <c r="C94" s="408"/>
      <c r="D94" s="616"/>
      <c r="E94" s="617"/>
      <c r="F94" s="618"/>
      <c r="G94" s="557" t="str">
        <f aca="false">IF(ISERROR(IF(OR(D94,F94)="","",D94*F94)),"",IF(OR(D94,F94)="","",D94*F94))</f>
        <v/>
      </c>
      <c r="H94" s="557"/>
      <c r="I94" s="558" t="str">
        <f aca="false">IF(ISERROR(IF(OR(E94,F94)="","",E94*F94)),"",IF(OR(E94,F94)="","",E94*F94))</f>
        <v/>
      </c>
      <c r="J94" s="558"/>
      <c r="K94" s="559"/>
      <c r="L94" s="559"/>
      <c r="M94" s="559"/>
      <c r="N94" s="559"/>
    </row>
    <row r="95" customFormat="false" ht="15" hidden="false" customHeight="true" outlineLevel="0" collapsed="false">
      <c r="A95" s="481"/>
      <c r="B95" s="560"/>
      <c r="C95" s="408"/>
      <c r="D95" s="616"/>
      <c r="E95" s="617"/>
      <c r="F95" s="618"/>
      <c r="G95" s="557" t="str">
        <f aca="false">IF(ISERROR(IF(OR(D95,F95)="","",D95*F95)),"",IF(OR(D95,F95)="","",D95*F95))</f>
        <v/>
      </c>
      <c r="H95" s="557"/>
      <c r="I95" s="558" t="str">
        <f aca="false">IF(ISERROR(IF(OR(E95,F95)="","",E95*F95)),"",IF(OR(E95,F95)="","",E95*F95))</f>
        <v/>
      </c>
      <c r="J95" s="558"/>
      <c r="K95" s="559"/>
      <c r="L95" s="559"/>
      <c r="M95" s="559"/>
      <c r="N95" s="559"/>
    </row>
    <row r="96" customFormat="false" ht="15" hidden="false" customHeight="true" outlineLevel="0" collapsed="false">
      <c r="A96" s="481"/>
      <c r="B96" s="560"/>
      <c r="C96" s="408"/>
      <c r="D96" s="616"/>
      <c r="E96" s="617"/>
      <c r="F96" s="618"/>
      <c r="G96" s="557" t="str">
        <f aca="false">IF(ISERROR(IF(OR(D96,F96)="","",D96*F96)),"",IF(OR(D96,F96)="","",D96*F96))</f>
        <v/>
      </c>
      <c r="H96" s="557"/>
      <c r="I96" s="558" t="str">
        <f aca="false">IF(ISERROR(IF(OR(E96,F96)="","",E96*F96)),"",IF(OR(E96,F96)="","",E96*F96))</f>
        <v/>
      </c>
      <c r="J96" s="558"/>
      <c r="K96" s="559"/>
      <c r="L96" s="559"/>
      <c r="M96" s="559"/>
      <c r="N96" s="559"/>
    </row>
    <row r="97" customFormat="false" ht="15" hidden="false" customHeight="true" outlineLevel="0" collapsed="false">
      <c r="A97" s="481"/>
      <c r="B97" s="560"/>
      <c r="C97" s="408"/>
      <c r="D97" s="616"/>
      <c r="E97" s="617"/>
      <c r="F97" s="618"/>
      <c r="G97" s="557" t="str">
        <f aca="false">IF(ISERROR(IF(OR(D97,F97)="","",D97*F97)),"",IF(OR(D97,F97)="","",D97*F97))</f>
        <v/>
      </c>
      <c r="H97" s="557"/>
      <c r="I97" s="558" t="str">
        <f aca="false">IF(ISERROR(IF(OR(E97,F97)="","",E97*F97)),"",IF(OR(E97,F97)="","",E97*F97))</f>
        <v/>
      </c>
      <c r="J97" s="558"/>
      <c r="K97" s="559"/>
      <c r="L97" s="559"/>
      <c r="M97" s="559"/>
      <c r="N97" s="559"/>
    </row>
    <row r="98" customFormat="false" ht="15" hidden="false" customHeight="true" outlineLevel="0" collapsed="false">
      <c r="A98" s="481"/>
      <c r="B98" s="560"/>
      <c r="C98" s="408"/>
      <c r="D98" s="616"/>
      <c r="E98" s="617"/>
      <c r="F98" s="618"/>
      <c r="G98" s="557" t="str">
        <f aca="false">IF(ISERROR(IF(OR(D98,F98)="","",D98*F98)),"",IF(OR(D98,F98)="","",D98*F98))</f>
        <v/>
      </c>
      <c r="H98" s="557"/>
      <c r="I98" s="558" t="str">
        <f aca="false">IF(ISERROR(IF(OR(E98,F98)="","",E98*F98)),"",IF(OR(E98,F98)="","",E98*F98))</f>
        <v/>
      </c>
      <c r="J98" s="558"/>
      <c r="K98" s="559"/>
      <c r="L98" s="559"/>
      <c r="M98" s="559"/>
      <c r="N98" s="559"/>
    </row>
    <row r="99" customFormat="false" ht="15" hidden="false" customHeight="true" outlineLevel="0" collapsed="false">
      <c r="A99" s="481"/>
      <c r="B99" s="560"/>
      <c r="C99" s="408"/>
      <c r="D99" s="616"/>
      <c r="E99" s="617"/>
      <c r="F99" s="618"/>
      <c r="G99" s="557" t="str">
        <f aca="false">IF(ISERROR(IF(OR(D99,F99)="","",D99*F99)),"",IF(OR(D99,F99)="","",D99*F99))</f>
        <v/>
      </c>
      <c r="H99" s="557"/>
      <c r="I99" s="558" t="str">
        <f aca="false">IF(ISERROR(IF(OR(E99,F99)="","",E99*F99)),"",IF(OR(E99,F99)="","",E99*F99))</f>
        <v/>
      </c>
      <c r="J99" s="558"/>
      <c r="K99" s="559"/>
      <c r="L99" s="559"/>
      <c r="M99" s="559"/>
      <c r="N99" s="559"/>
    </row>
    <row r="100" customFormat="false" ht="15" hidden="false" customHeight="true" outlineLevel="0" collapsed="false">
      <c r="A100" s="481"/>
      <c r="B100" s="560"/>
      <c r="C100" s="408"/>
      <c r="D100" s="616"/>
      <c r="E100" s="617"/>
      <c r="F100" s="618"/>
      <c r="G100" s="557" t="str">
        <f aca="false">IF(ISERROR(IF(OR(D100,F100)="","",D100*F100)),"",IF(OR(D100,F100)="","",D100*F100))</f>
        <v/>
      </c>
      <c r="H100" s="557"/>
      <c r="I100" s="558" t="str">
        <f aca="false">IF(ISERROR(IF(OR(E100,F100)="","",E100*F100)),"",IF(OR(E100,F100)="","",E100*F100))</f>
        <v/>
      </c>
      <c r="J100" s="558"/>
      <c r="K100" s="559"/>
      <c r="L100" s="559"/>
      <c r="M100" s="559"/>
      <c r="N100" s="559"/>
    </row>
    <row r="101" customFormat="false" ht="15" hidden="false" customHeight="true" outlineLevel="0" collapsed="false">
      <c r="A101" s="481"/>
      <c r="B101" s="560"/>
      <c r="C101" s="408"/>
      <c r="D101" s="616"/>
      <c r="E101" s="617"/>
      <c r="F101" s="618"/>
      <c r="G101" s="557" t="str">
        <f aca="false">IF(ISERROR(IF(OR(D101,F101)="","",D101*F101)),"",IF(OR(D101,F101)="","",D101*F101))</f>
        <v/>
      </c>
      <c r="H101" s="557"/>
      <c r="I101" s="558" t="str">
        <f aca="false">IF(ISERROR(IF(OR(E101,F101)="","",E101*F101)),"",IF(OR(E101,F101)="","",E101*F101))</f>
        <v/>
      </c>
      <c r="J101" s="558"/>
      <c r="K101" s="559"/>
      <c r="L101" s="559"/>
      <c r="M101" s="559"/>
      <c r="N101" s="559"/>
    </row>
    <row r="102" customFormat="false" ht="15" hidden="false" customHeight="true" outlineLevel="0" collapsed="false">
      <c r="A102" s="481"/>
      <c r="B102" s="560"/>
      <c r="C102" s="408"/>
      <c r="D102" s="616"/>
      <c r="E102" s="617"/>
      <c r="F102" s="618"/>
      <c r="G102" s="557" t="str">
        <f aca="false">IF(ISERROR(IF(OR(D102,F102)="","",D102*F102)),"",IF(OR(D102,F102)="","",D102*F102))</f>
        <v/>
      </c>
      <c r="H102" s="557"/>
      <c r="I102" s="558" t="str">
        <f aca="false">IF(ISERROR(IF(OR(E102,F102)="","",E102*F102)),"",IF(OR(E102,F102)="","",E102*F102))</f>
        <v/>
      </c>
      <c r="J102" s="558"/>
      <c r="K102" s="559"/>
      <c r="L102" s="559"/>
      <c r="M102" s="559"/>
      <c r="N102" s="559"/>
    </row>
    <row r="103" customFormat="false" ht="15" hidden="false" customHeight="true" outlineLevel="0" collapsed="false">
      <c r="A103" s="481"/>
      <c r="B103" s="560"/>
      <c r="C103" s="408"/>
      <c r="D103" s="616"/>
      <c r="E103" s="617"/>
      <c r="F103" s="618"/>
      <c r="G103" s="557" t="str">
        <f aca="false">IF(ISERROR(IF(OR(D103,F103)="","",D103*F103)),"",IF(OR(D103,F103)="","",D103*F103))</f>
        <v/>
      </c>
      <c r="H103" s="557"/>
      <c r="I103" s="558" t="str">
        <f aca="false">IF(ISERROR(IF(OR(E103,F103)="","",E103*F103)),"",IF(OR(E103,F103)="","",E103*F103))</f>
        <v/>
      </c>
      <c r="J103" s="558"/>
      <c r="K103" s="559"/>
      <c r="L103" s="559"/>
      <c r="M103" s="559"/>
      <c r="N103" s="559"/>
    </row>
    <row r="104" customFormat="false" ht="15" hidden="false" customHeight="true" outlineLevel="0" collapsed="false">
      <c r="A104" s="481"/>
      <c r="B104" s="560"/>
      <c r="C104" s="408"/>
      <c r="D104" s="616"/>
      <c r="E104" s="617"/>
      <c r="F104" s="618"/>
      <c r="G104" s="557" t="str">
        <f aca="false">IF(ISERROR(IF(OR(D104,F104)="","",D104*F104)),"",IF(OR(D104,F104)="","",D104*F104))</f>
        <v/>
      </c>
      <c r="H104" s="557"/>
      <c r="I104" s="558" t="str">
        <f aca="false">IF(ISERROR(IF(OR(E104,F104)="","",E104*F104)),"",IF(OR(E104,F104)="","",E104*F104))</f>
        <v/>
      </c>
      <c r="J104" s="558"/>
      <c r="K104" s="559"/>
      <c r="L104" s="559"/>
      <c r="M104" s="559"/>
      <c r="N104" s="559"/>
    </row>
    <row r="105" customFormat="false" ht="15" hidden="false" customHeight="true" outlineLevel="0" collapsed="false">
      <c r="A105" s="481"/>
      <c r="B105" s="560"/>
      <c r="C105" s="408"/>
      <c r="D105" s="616"/>
      <c r="E105" s="617"/>
      <c r="F105" s="618"/>
      <c r="G105" s="557" t="str">
        <f aca="false">IF(ISERROR(IF(OR(D105,F105)="","",D105*F105)),"",IF(OR(D105,F105)="","",D105*F105))</f>
        <v/>
      </c>
      <c r="H105" s="557"/>
      <c r="I105" s="558" t="str">
        <f aca="false">IF(ISERROR(IF(OR(E105,F105)="","",E105*F105)),"",IF(OR(E105,F105)="","",E105*F105))</f>
        <v/>
      </c>
      <c r="J105" s="558"/>
      <c r="K105" s="559"/>
      <c r="L105" s="559"/>
      <c r="M105" s="559"/>
      <c r="N105" s="559"/>
    </row>
    <row r="106" customFormat="false" ht="15" hidden="false" customHeight="true" outlineLevel="0" collapsed="false">
      <c r="A106" s="481"/>
      <c r="B106" s="560"/>
      <c r="C106" s="408"/>
      <c r="D106" s="616"/>
      <c r="E106" s="617"/>
      <c r="F106" s="618"/>
      <c r="G106" s="557" t="str">
        <f aca="false">IF(ISERROR(IF(OR(D106,F106)="","",D106*F106)),"",IF(OR(D106,F106)="","",D106*F106))</f>
        <v/>
      </c>
      <c r="H106" s="557"/>
      <c r="I106" s="558" t="str">
        <f aca="false">IF(ISERROR(IF(OR(E106,F106)="","",E106*F106)),"",IF(OR(E106,F106)="","",E106*F106))</f>
        <v/>
      </c>
      <c r="J106" s="558"/>
      <c r="K106" s="559"/>
      <c r="L106" s="559"/>
      <c r="M106" s="559"/>
      <c r="N106" s="559"/>
    </row>
    <row r="107" customFormat="false" ht="15" hidden="false" customHeight="true" outlineLevel="0" collapsed="false">
      <c r="A107" s="481"/>
      <c r="B107" s="560"/>
      <c r="C107" s="408"/>
      <c r="D107" s="616"/>
      <c r="E107" s="617"/>
      <c r="F107" s="618"/>
      <c r="G107" s="557" t="str">
        <f aca="false">IF(ISERROR(IF(OR(D107,F107)="","",D107*F107)),"",IF(OR(D107,F107)="","",D107*F107))</f>
        <v/>
      </c>
      <c r="H107" s="557"/>
      <c r="I107" s="558" t="str">
        <f aca="false">IF(ISERROR(IF(OR(E107,F107)="","",E107*F107)),"",IF(OR(E107,F107)="","",E107*F107))</f>
        <v/>
      </c>
      <c r="J107" s="558"/>
      <c r="K107" s="559"/>
      <c r="L107" s="559"/>
      <c r="M107" s="559"/>
      <c r="N107" s="559"/>
    </row>
    <row r="108" customFormat="false" ht="15" hidden="false" customHeight="true" outlineLevel="0" collapsed="false">
      <c r="A108" s="481"/>
      <c r="B108" s="560"/>
      <c r="C108" s="408"/>
      <c r="D108" s="616"/>
      <c r="E108" s="617"/>
      <c r="F108" s="618"/>
      <c r="G108" s="557" t="str">
        <f aca="false">IF(ISERROR(IF(OR(D108,F108)="","",D108*F108)),"",IF(OR(D108,F108)="","",D108*F108))</f>
        <v/>
      </c>
      <c r="H108" s="557"/>
      <c r="I108" s="558" t="str">
        <f aca="false">IF(ISERROR(IF(OR(E108,F108)="","",E108*F108)),"",IF(OR(E108,F108)="","",E108*F108))</f>
        <v/>
      </c>
      <c r="J108" s="558"/>
      <c r="K108" s="559"/>
      <c r="L108" s="559"/>
      <c r="M108" s="559"/>
      <c r="N108" s="559"/>
    </row>
    <row r="109" customFormat="false" ht="15" hidden="false" customHeight="true" outlineLevel="0" collapsed="false">
      <c r="A109" s="481"/>
      <c r="B109" s="560"/>
      <c r="C109" s="408"/>
      <c r="D109" s="616"/>
      <c r="E109" s="617"/>
      <c r="F109" s="618"/>
      <c r="G109" s="557" t="str">
        <f aca="false">IF(ISERROR(IF(OR(D109,F109)="","",D109*F109)),"",IF(OR(D109,F109)="","",D109*F109))</f>
        <v/>
      </c>
      <c r="H109" s="557"/>
      <c r="I109" s="558" t="str">
        <f aca="false">IF(ISERROR(IF(OR(E109,F109)="","",E109*F109)),"",IF(OR(E109,F109)="","",E109*F109))</f>
        <v/>
      </c>
      <c r="J109" s="558"/>
      <c r="K109" s="559"/>
      <c r="L109" s="559"/>
      <c r="M109" s="559"/>
      <c r="N109" s="559"/>
    </row>
    <row r="110" customFormat="false" ht="15" hidden="false" customHeight="true" outlineLevel="0" collapsed="false">
      <c r="A110" s="481"/>
      <c r="B110" s="560"/>
      <c r="C110" s="408"/>
      <c r="D110" s="616"/>
      <c r="E110" s="617"/>
      <c r="F110" s="618"/>
      <c r="G110" s="557" t="str">
        <f aca="false">IF(ISERROR(IF(OR(D110,F110)="","",D110*F110)),"",IF(OR(D110,F110)="","",D110*F110))</f>
        <v/>
      </c>
      <c r="H110" s="557"/>
      <c r="I110" s="558" t="str">
        <f aca="false">IF(ISERROR(IF(OR(E110,F110)="","",E110*F110)),"",IF(OR(E110,F110)="","",E110*F110))</f>
        <v/>
      </c>
      <c r="J110" s="558"/>
      <c r="K110" s="559"/>
      <c r="L110" s="559"/>
      <c r="M110" s="559"/>
      <c r="N110" s="559"/>
    </row>
    <row r="111" customFormat="false" ht="15" hidden="false" customHeight="true" outlineLevel="0" collapsed="false">
      <c r="A111" s="481"/>
      <c r="B111" s="560"/>
      <c r="C111" s="408"/>
      <c r="D111" s="616"/>
      <c r="E111" s="617"/>
      <c r="F111" s="618"/>
      <c r="G111" s="557" t="str">
        <f aca="false">IF(ISERROR(IF(OR(D111,F111)="","",D111*F111)),"",IF(OR(D111,F111)="","",D111*F111))</f>
        <v/>
      </c>
      <c r="H111" s="557"/>
      <c r="I111" s="558" t="str">
        <f aca="false">IF(ISERROR(IF(OR(E111,F111)="","",E111*F111)),"",IF(OR(E111,F111)="","",E111*F111))</f>
        <v/>
      </c>
      <c r="J111" s="558"/>
      <c r="K111" s="559"/>
      <c r="L111" s="559"/>
      <c r="M111" s="559"/>
      <c r="N111" s="559"/>
    </row>
    <row r="112" customFormat="false" ht="15" hidden="false" customHeight="true" outlineLevel="0" collapsed="false">
      <c r="A112" s="481"/>
      <c r="B112" s="560"/>
      <c r="C112" s="408"/>
      <c r="D112" s="616"/>
      <c r="E112" s="617"/>
      <c r="F112" s="618"/>
      <c r="G112" s="557" t="str">
        <f aca="false">IF(ISERROR(IF(OR(D112,F112)="","",D112*F112)),"",IF(OR(D112,F112)="","",D112*F112))</f>
        <v/>
      </c>
      <c r="H112" s="557"/>
      <c r="I112" s="558" t="str">
        <f aca="false">IF(ISERROR(IF(OR(E112,F112)="","",E112*F112)),"",IF(OR(E112,F112)="","",E112*F112))</f>
        <v/>
      </c>
      <c r="J112" s="558"/>
      <c r="K112" s="559"/>
      <c r="L112" s="559"/>
      <c r="M112" s="559"/>
      <c r="N112" s="559"/>
    </row>
    <row r="113" customFormat="false" ht="15" hidden="false" customHeight="true" outlineLevel="0" collapsed="false">
      <c r="A113" s="481"/>
      <c r="B113" s="560"/>
      <c r="C113" s="408"/>
      <c r="D113" s="616"/>
      <c r="E113" s="617"/>
      <c r="F113" s="618"/>
      <c r="G113" s="557" t="str">
        <f aca="false">IF(ISERROR(IF(OR(D113,F113)="","",D113*F113)),"",IF(OR(D113,F113)="","",D113*F113))</f>
        <v/>
      </c>
      <c r="H113" s="557"/>
      <c r="I113" s="558" t="str">
        <f aca="false">IF(ISERROR(IF(OR(E113,F113)="","",E113*F113)),"",IF(OR(E113,F113)="","",E113*F113))</f>
        <v/>
      </c>
      <c r="J113" s="558"/>
      <c r="K113" s="559"/>
      <c r="L113" s="559"/>
      <c r="M113" s="559"/>
      <c r="N113" s="559"/>
    </row>
    <row r="114" customFormat="false" ht="15" hidden="false" customHeight="true" outlineLevel="0" collapsed="false">
      <c r="A114" s="481"/>
      <c r="B114" s="560"/>
      <c r="C114" s="408"/>
      <c r="D114" s="616"/>
      <c r="E114" s="617"/>
      <c r="F114" s="618"/>
      <c r="G114" s="557" t="str">
        <f aca="false">IF(ISERROR(IF(OR(D114,F114)="","",D114*F114)),"",IF(OR(D114,F114)="","",D114*F114))</f>
        <v/>
      </c>
      <c r="H114" s="557"/>
      <c r="I114" s="558" t="str">
        <f aca="false">IF(ISERROR(IF(OR(E114,F114)="","",E114*F114)),"",IF(OR(E114,F114)="","",E114*F114))</f>
        <v/>
      </c>
      <c r="J114" s="558"/>
      <c r="K114" s="559"/>
      <c r="L114" s="559"/>
      <c r="M114" s="559"/>
      <c r="N114" s="559"/>
    </row>
    <row r="115" customFormat="false" ht="15" hidden="false" customHeight="true" outlineLevel="0" collapsed="false">
      <c r="A115" s="481"/>
      <c r="B115" s="560"/>
      <c r="C115" s="408"/>
      <c r="D115" s="616"/>
      <c r="E115" s="617"/>
      <c r="F115" s="618"/>
      <c r="G115" s="557" t="str">
        <f aca="false">IF(ISERROR(IF(OR(D115,F115)="","",D115*F115)),"",IF(OR(D115,F115)="","",D115*F115))</f>
        <v/>
      </c>
      <c r="H115" s="557"/>
      <c r="I115" s="558" t="str">
        <f aca="false">IF(ISERROR(IF(OR(E115,F115)="","",E115*F115)),"",IF(OR(E115,F115)="","",E115*F115))</f>
        <v/>
      </c>
      <c r="J115" s="558"/>
      <c r="K115" s="559"/>
      <c r="L115" s="559"/>
      <c r="M115" s="559"/>
      <c r="N115" s="559"/>
    </row>
    <row r="116" customFormat="false" ht="15" hidden="false" customHeight="true" outlineLevel="0" collapsed="false">
      <c r="A116" s="481"/>
      <c r="B116" s="560"/>
      <c r="C116" s="408"/>
      <c r="D116" s="616"/>
      <c r="E116" s="617"/>
      <c r="F116" s="618"/>
      <c r="G116" s="557" t="str">
        <f aca="false">IF(ISERROR(IF(OR(D116,F116)="","",D116*F116)),"",IF(OR(D116,F116)="","",D116*F116))</f>
        <v/>
      </c>
      <c r="H116" s="557"/>
      <c r="I116" s="558" t="str">
        <f aca="false">IF(ISERROR(IF(OR(E116,F116)="","",E116*F116)),"",IF(OR(E116,F116)="","",E116*F116))</f>
        <v/>
      </c>
      <c r="J116" s="558"/>
      <c r="K116" s="559"/>
      <c r="L116" s="559"/>
      <c r="M116" s="559"/>
      <c r="N116" s="559"/>
    </row>
    <row r="117" customFormat="false" ht="15" hidden="false" customHeight="true" outlineLevel="0" collapsed="false">
      <c r="A117" s="481"/>
      <c r="B117" s="560"/>
      <c r="C117" s="408"/>
      <c r="D117" s="616"/>
      <c r="E117" s="617"/>
      <c r="F117" s="618"/>
      <c r="G117" s="557" t="str">
        <f aca="false">IF(ISERROR(IF(OR(D117,F117)="","",D117*F117)),"",IF(OR(D117,F117)="","",D117*F117))</f>
        <v/>
      </c>
      <c r="H117" s="557"/>
      <c r="I117" s="558" t="str">
        <f aca="false">IF(ISERROR(IF(OR(E117,F117)="","",E117*F117)),"",IF(OR(E117,F117)="","",E117*F117))</f>
        <v/>
      </c>
      <c r="J117" s="558"/>
      <c r="K117" s="559"/>
      <c r="L117" s="559"/>
      <c r="M117" s="559"/>
      <c r="N117" s="559"/>
    </row>
    <row r="118" customFormat="false" ht="15" hidden="false" customHeight="true" outlineLevel="0" collapsed="false">
      <c r="A118" s="481"/>
      <c r="B118" s="560"/>
      <c r="C118" s="408"/>
      <c r="D118" s="616"/>
      <c r="E118" s="617"/>
      <c r="F118" s="618"/>
      <c r="G118" s="557" t="str">
        <f aca="false">IF(ISERROR(IF(OR(D118,F118)="","",D118*F118)),"",IF(OR(D118,F118)="","",D118*F118))</f>
        <v/>
      </c>
      <c r="H118" s="557"/>
      <c r="I118" s="558" t="str">
        <f aca="false">IF(ISERROR(IF(OR(E118,F118)="","",E118*F118)),"",IF(OR(E118,F118)="","",E118*F118))</f>
        <v/>
      </c>
      <c r="J118" s="558"/>
      <c r="K118" s="559"/>
      <c r="L118" s="559"/>
      <c r="M118" s="559"/>
      <c r="N118" s="559"/>
    </row>
    <row r="119" customFormat="false" ht="15" hidden="false" customHeight="true" outlineLevel="0" collapsed="false">
      <c r="A119" s="481"/>
      <c r="B119" s="560"/>
      <c r="C119" s="408"/>
      <c r="D119" s="616"/>
      <c r="E119" s="617"/>
      <c r="F119" s="618"/>
      <c r="G119" s="557" t="str">
        <f aca="false">IF(ISERROR(IF(OR(D119,F119)="","",D119*F119)),"",IF(OR(D119,F119)="","",D119*F119))</f>
        <v/>
      </c>
      <c r="H119" s="557"/>
      <c r="I119" s="558" t="str">
        <f aca="false">IF(ISERROR(IF(OR(E119,F119)="","",E119*F119)),"",IF(OR(E119,F119)="","",E119*F119))</f>
        <v/>
      </c>
      <c r="J119" s="558"/>
      <c r="K119" s="559"/>
      <c r="L119" s="559"/>
      <c r="M119" s="559"/>
      <c r="N119" s="559"/>
    </row>
    <row r="120" customFormat="false" ht="15" hidden="false" customHeight="true" outlineLevel="0" collapsed="false">
      <c r="A120" s="481"/>
      <c r="B120" s="560"/>
      <c r="C120" s="408"/>
      <c r="D120" s="616"/>
      <c r="E120" s="617"/>
      <c r="F120" s="618"/>
      <c r="G120" s="557" t="str">
        <f aca="false">IF(ISERROR(IF(OR(D120,F120)="","",D120*F120)),"",IF(OR(D120,F120)="","",D120*F120))</f>
        <v/>
      </c>
      <c r="H120" s="557"/>
      <c r="I120" s="558" t="str">
        <f aca="false">IF(ISERROR(IF(OR(E120,F120)="","",E120*F120)),"",IF(OR(E120,F120)="","",E120*F120))</f>
        <v/>
      </c>
      <c r="J120" s="558"/>
      <c r="K120" s="559"/>
      <c r="L120" s="559"/>
      <c r="M120" s="559"/>
      <c r="N120" s="559"/>
    </row>
    <row r="121" customFormat="false" ht="15" hidden="false" customHeight="true" outlineLevel="0" collapsed="false">
      <c r="A121" s="481"/>
      <c r="B121" s="560"/>
      <c r="C121" s="408"/>
      <c r="D121" s="616"/>
      <c r="E121" s="617"/>
      <c r="F121" s="618"/>
      <c r="G121" s="557" t="str">
        <f aca="false">IF(ISERROR(IF(OR(D121,F121)="","",D121*F121)),"",IF(OR(D121,F121)="","",D121*F121))</f>
        <v/>
      </c>
      <c r="H121" s="557"/>
      <c r="I121" s="558" t="str">
        <f aca="false">IF(ISERROR(IF(OR(E121,F121)="","",E121*F121)),"",IF(OR(E121,F121)="","",E121*F121))</f>
        <v/>
      </c>
      <c r="J121" s="558"/>
      <c r="K121" s="559"/>
      <c r="L121" s="559"/>
      <c r="M121" s="559"/>
      <c r="N121" s="559"/>
    </row>
    <row r="122" customFormat="false" ht="15" hidden="false" customHeight="true" outlineLevel="0" collapsed="false">
      <c r="A122" s="481"/>
      <c r="B122" s="560"/>
      <c r="C122" s="408"/>
      <c r="D122" s="616"/>
      <c r="E122" s="617"/>
      <c r="F122" s="618"/>
      <c r="G122" s="557" t="str">
        <f aca="false">IF(ISERROR(IF(OR(D122,F122)="","",D122*F122)),"",IF(OR(D122,F122)="","",D122*F122))</f>
        <v/>
      </c>
      <c r="H122" s="557"/>
      <c r="I122" s="558" t="str">
        <f aca="false">IF(ISERROR(IF(OR(E122,F122)="","",E122*F122)),"",IF(OR(E122,F122)="","",E122*F122))</f>
        <v/>
      </c>
      <c r="J122" s="558"/>
      <c r="K122" s="559"/>
      <c r="L122" s="559"/>
      <c r="M122" s="559"/>
      <c r="N122" s="559"/>
    </row>
    <row r="123" customFormat="false" ht="15" hidden="false" customHeight="true" outlineLevel="0" collapsed="false">
      <c r="A123" s="481"/>
      <c r="B123" s="560"/>
      <c r="C123" s="408"/>
      <c r="D123" s="616"/>
      <c r="E123" s="617"/>
      <c r="F123" s="618"/>
      <c r="G123" s="557" t="str">
        <f aca="false">IF(ISERROR(IF(OR(D123,F123)="","",D123*F123)),"",IF(OR(D123,F123)="","",D123*F123))</f>
        <v/>
      </c>
      <c r="H123" s="557"/>
      <c r="I123" s="558" t="str">
        <f aca="false">IF(ISERROR(IF(OR(E123,F123)="","",E123*F123)),"",IF(OR(E123,F123)="","",E123*F123))</f>
        <v/>
      </c>
      <c r="J123" s="558"/>
      <c r="K123" s="559"/>
      <c r="L123" s="559"/>
      <c r="M123" s="559"/>
      <c r="N123" s="559"/>
    </row>
    <row r="124" customFormat="false" ht="15" hidden="false" customHeight="true" outlineLevel="0" collapsed="false">
      <c r="A124" s="481"/>
      <c r="B124" s="560"/>
      <c r="C124" s="408"/>
      <c r="D124" s="616"/>
      <c r="E124" s="617"/>
      <c r="F124" s="618"/>
      <c r="G124" s="557" t="str">
        <f aca="false">IF(ISERROR(IF(OR(D124,F124)="","",D124*F124)),"",IF(OR(D124,F124)="","",D124*F124))</f>
        <v/>
      </c>
      <c r="H124" s="557"/>
      <c r="I124" s="558" t="str">
        <f aca="false">IF(ISERROR(IF(OR(E124,F124)="","",E124*F124)),"",IF(OR(E124,F124)="","",E124*F124))</f>
        <v/>
      </c>
      <c r="J124" s="558"/>
      <c r="K124" s="559"/>
      <c r="L124" s="559"/>
      <c r="M124" s="559"/>
      <c r="N124" s="559"/>
    </row>
    <row r="125" customFormat="false" ht="15" hidden="false" customHeight="true" outlineLevel="0" collapsed="false">
      <c r="A125" s="481"/>
      <c r="B125" s="560"/>
      <c r="C125" s="408"/>
      <c r="D125" s="616"/>
      <c r="E125" s="617"/>
      <c r="F125" s="618"/>
      <c r="G125" s="557" t="str">
        <f aca="false">IF(ISERROR(IF(OR(D125,F125)="","",D125*F125)),"",IF(OR(D125,F125)="","",D125*F125))</f>
        <v/>
      </c>
      <c r="H125" s="557"/>
      <c r="I125" s="558" t="str">
        <f aca="false">IF(ISERROR(IF(OR(E125,F125)="","",E125*F125)),"",IF(OR(E125,F125)="","",E125*F125))</f>
        <v/>
      </c>
      <c r="J125" s="558"/>
      <c r="K125" s="559"/>
      <c r="L125" s="559"/>
      <c r="M125" s="559"/>
      <c r="N125" s="559"/>
    </row>
    <row r="126" customFormat="false" ht="15" hidden="false" customHeight="true" outlineLevel="0" collapsed="false">
      <c r="A126" s="481"/>
      <c r="B126" s="560"/>
      <c r="C126" s="408"/>
      <c r="D126" s="616"/>
      <c r="E126" s="617"/>
      <c r="F126" s="618"/>
      <c r="G126" s="557" t="str">
        <f aca="false">IF(ISERROR(IF(OR(D126,F126)="","",D126*F126)),"",IF(OR(D126,F126)="","",D126*F126))</f>
        <v/>
      </c>
      <c r="H126" s="557"/>
      <c r="I126" s="558" t="str">
        <f aca="false">IF(ISERROR(IF(OR(E126,F126)="","",E126*F126)),"",IF(OR(E126,F126)="","",E126*F126))</f>
        <v/>
      </c>
      <c r="J126" s="558"/>
      <c r="K126" s="559"/>
      <c r="L126" s="559"/>
      <c r="M126" s="559"/>
      <c r="N126" s="559"/>
    </row>
    <row r="127" customFormat="false" ht="15" hidden="false" customHeight="true" outlineLevel="0" collapsed="false">
      <c r="A127" s="481"/>
      <c r="B127" s="560"/>
      <c r="C127" s="408"/>
      <c r="D127" s="616"/>
      <c r="E127" s="617"/>
      <c r="F127" s="618"/>
      <c r="G127" s="557" t="str">
        <f aca="false">IF(ISERROR(IF(OR(D127,F127)="","",D127*F127)),"",IF(OR(D127,F127)="","",D127*F127))</f>
        <v/>
      </c>
      <c r="H127" s="557"/>
      <c r="I127" s="558" t="str">
        <f aca="false">IF(ISERROR(IF(OR(E127,F127)="","",E127*F127)),"",IF(OR(E127,F127)="","",E127*F127))</f>
        <v/>
      </c>
      <c r="J127" s="558"/>
      <c r="K127" s="559"/>
      <c r="L127" s="559"/>
      <c r="M127" s="559"/>
      <c r="N127" s="559"/>
    </row>
    <row r="128" customFormat="false" ht="15" hidden="false" customHeight="true" outlineLevel="0" collapsed="false">
      <c r="A128" s="481"/>
      <c r="B128" s="560"/>
      <c r="C128" s="408"/>
      <c r="D128" s="616"/>
      <c r="E128" s="617"/>
      <c r="F128" s="618"/>
      <c r="G128" s="557" t="str">
        <f aca="false">IF(ISERROR(IF(OR(D128,F128)="","",D128*F128)),"",IF(OR(D128,F128)="","",D128*F128))</f>
        <v/>
      </c>
      <c r="H128" s="557"/>
      <c r="I128" s="558" t="str">
        <f aca="false">IF(ISERROR(IF(OR(E128,F128)="","",E128*F128)),"",IF(OR(E128,F128)="","",E128*F128))</f>
        <v/>
      </c>
      <c r="J128" s="558"/>
      <c r="K128" s="559"/>
      <c r="L128" s="559"/>
      <c r="M128" s="559"/>
      <c r="N128" s="559"/>
    </row>
    <row r="129" customFormat="false" ht="15" hidden="false" customHeight="true" outlineLevel="0" collapsed="false">
      <c r="A129" s="481"/>
      <c r="B129" s="560"/>
      <c r="C129" s="408"/>
      <c r="D129" s="616"/>
      <c r="E129" s="617"/>
      <c r="F129" s="618"/>
      <c r="G129" s="557" t="str">
        <f aca="false">IF(ISERROR(IF(OR(D129,F129)="","",D129*F129)),"",IF(OR(D129,F129)="","",D129*F129))</f>
        <v/>
      </c>
      <c r="H129" s="557"/>
      <c r="I129" s="558" t="str">
        <f aca="false">IF(ISERROR(IF(OR(E129,F129)="","",E129*F129)),"",IF(OR(E129,F129)="","",E129*F129))</f>
        <v/>
      </c>
      <c r="J129" s="558"/>
      <c r="K129" s="559"/>
      <c r="L129" s="559"/>
      <c r="M129" s="559"/>
      <c r="N129" s="559"/>
    </row>
    <row r="130" customFormat="false" ht="15" hidden="false" customHeight="true" outlineLevel="0" collapsed="false">
      <c r="A130" s="481"/>
      <c r="B130" s="560"/>
      <c r="C130" s="408"/>
      <c r="D130" s="616"/>
      <c r="E130" s="617"/>
      <c r="F130" s="618"/>
      <c r="G130" s="557" t="str">
        <f aca="false">IF(ISERROR(IF(OR(D130,F130)="","",D130*F130)),"",IF(OR(D130,F130)="","",D130*F130))</f>
        <v/>
      </c>
      <c r="H130" s="557"/>
      <c r="I130" s="558" t="str">
        <f aca="false">IF(ISERROR(IF(OR(E130,F130)="","",E130*F130)),"",IF(OR(E130,F130)="","",E130*F130))</f>
        <v/>
      </c>
      <c r="J130" s="558"/>
      <c r="K130" s="559"/>
      <c r="L130" s="559"/>
      <c r="M130" s="559"/>
      <c r="N130" s="559"/>
    </row>
    <row r="131" customFormat="false" ht="15" hidden="false" customHeight="true" outlineLevel="0" collapsed="false">
      <c r="A131" s="481"/>
      <c r="B131" s="560"/>
      <c r="C131" s="408"/>
      <c r="D131" s="616"/>
      <c r="E131" s="617"/>
      <c r="F131" s="618"/>
      <c r="G131" s="557" t="str">
        <f aca="false">IF(ISERROR(IF(OR(D131,F131)="","",D131*F131)),"",IF(OR(D131,F131)="","",D131*F131))</f>
        <v/>
      </c>
      <c r="H131" s="557"/>
      <c r="I131" s="558" t="str">
        <f aca="false">IF(ISERROR(IF(OR(E131,F131)="","",E131*F131)),"",IF(OR(E131,F131)="","",E131*F131))</f>
        <v/>
      </c>
      <c r="J131" s="558"/>
      <c r="K131" s="559"/>
      <c r="L131" s="559"/>
      <c r="M131" s="559"/>
      <c r="N131" s="559"/>
    </row>
    <row r="132" customFormat="false" ht="15" hidden="false" customHeight="true" outlineLevel="0" collapsed="false">
      <c r="A132" s="481"/>
      <c r="B132" s="560"/>
      <c r="C132" s="408"/>
      <c r="D132" s="616"/>
      <c r="E132" s="617"/>
      <c r="F132" s="618"/>
      <c r="G132" s="557" t="str">
        <f aca="false">IF(ISERROR(IF(OR(D132,F132)="","",D132*F132)),"",IF(OR(D132,F132)="","",D132*F132))</f>
        <v/>
      </c>
      <c r="H132" s="557"/>
      <c r="I132" s="558" t="str">
        <f aca="false">IF(ISERROR(IF(OR(E132,F132)="","",E132*F132)),"",IF(OR(E132,F132)="","",E132*F132))</f>
        <v/>
      </c>
      <c r="J132" s="558"/>
      <c r="K132" s="559"/>
      <c r="L132" s="559"/>
      <c r="M132" s="559"/>
      <c r="N132" s="559"/>
    </row>
    <row r="133" customFormat="false" ht="15" hidden="false" customHeight="true" outlineLevel="0" collapsed="false">
      <c r="A133" s="481"/>
      <c r="B133" s="560"/>
      <c r="C133" s="408"/>
      <c r="D133" s="616"/>
      <c r="E133" s="617"/>
      <c r="F133" s="618"/>
      <c r="G133" s="557" t="str">
        <f aca="false">IF(ISERROR(IF(OR(D133,F133)="","",D133*F133)),"",IF(OR(D133,F133)="","",D133*F133))</f>
        <v/>
      </c>
      <c r="H133" s="557"/>
      <c r="I133" s="558" t="str">
        <f aca="false">IF(ISERROR(IF(OR(E133,F133)="","",E133*F133)),"",IF(OR(E133,F133)="","",E133*F133))</f>
        <v/>
      </c>
      <c r="J133" s="558"/>
      <c r="K133" s="559"/>
      <c r="L133" s="559"/>
      <c r="M133" s="559"/>
      <c r="N133" s="559"/>
    </row>
    <row r="134" customFormat="false" ht="15" hidden="false" customHeight="true" outlineLevel="0" collapsed="false">
      <c r="A134" s="481"/>
      <c r="B134" s="560"/>
      <c r="C134" s="408"/>
      <c r="D134" s="616"/>
      <c r="E134" s="617"/>
      <c r="F134" s="618"/>
      <c r="G134" s="557" t="str">
        <f aca="false">IF(ISERROR(IF(OR(D134,F134)="","",D134*F134)),"",IF(OR(D134,F134)="","",D134*F134))</f>
        <v/>
      </c>
      <c r="H134" s="557"/>
      <c r="I134" s="558" t="str">
        <f aca="false">IF(ISERROR(IF(OR(E134,F134)="","",E134*F134)),"",IF(OR(E134,F134)="","",E134*F134))</f>
        <v/>
      </c>
      <c r="J134" s="558"/>
      <c r="K134" s="559"/>
      <c r="L134" s="559"/>
      <c r="M134" s="559"/>
      <c r="N134" s="559"/>
    </row>
    <row r="135" customFormat="false" ht="15" hidden="false" customHeight="true" outlineLevel="0" collapsed="false">
      <c r="A135" s="481"/>
      <c r="B135" s="560"/>
      <c r="C135" s="408"/>
      <c r="D135" s="616"/>
      <c r="E135" s="617"/>
      <c r="F135" s="618"/>
      <c r="G135" s="557" t="str">
        <f aca="false">IF(ISERROR(IF(OR(D135,F135)="","",D135*F135)),"",IF(OR(D135,F135)="","",D135*F135))</f>
        <v/>
      </c>
      <c r="H135" s="557"/>
      <c r="I135" s="558" t="str">
        <f aca="false">IF(ISERROR(IF(OR(E135,F135)="","",E135*F135)),"",IF(OR(E135,F135)="","",E135*F135))</f>
        <v/>
      </c>
      <c r="J135" s="558"/>
      <c r="K135" s="559"/>
      <c r="L135" s="559"/>
      <c r="M135" s="559"/>
      <c r="N135" s="559"/>
    </row>
    <row r="136" customFormat="false" ht="15" hidden="false" customHeight="true" outlineLevel="0" collapsed="false">
      <c r="A136" s="481"/>
      <c r="B136" s="560"/>
      <c r="C136" s="408"/>
      <c r="D136" s="616"/>
      <c r="E136" s="617"/>
      <c r="F136" s="618"/>
      <c r="G136" s="557" t="str">
        <f aca="false">IF(ISERROR(IF(OR(D136,F136)="","",D136*F136)),"",IF(OR(D136,F136)="","",D136*F136))</f>
        <v/>
      </c>
      <c r="H136" s="557"/>
      <c r="I136" s="558" t="str">
        <f aca="false">IF(ISERROR(IF(OR(E136,F136)="","",E136*F136)),"",IF(OR(E136,F136)="","",E136*F136))</f>
        <v/>
      </c>
      <c r="J136" s="558"/>
      <c r="K136" s="559"/>
      <c r="L136" s="559"/>
      <c r="M136" s="559"/>
      <c r="N136" s="559"/>
    </row>
    <row r="137" customFormat="false" ht="15" hidden="false" customHeight="true" outlineLevel="0" collapsed="false">
      <c r="A137" s="481"/>
      <c r="B137" s="560"/>
      <c r="C137" s="408"/>
      <c r="D137" s="616"/>
      <c r="E137" s="617"/>
      <c r="F137" s="618"/>
      <c r="G137" s="557" t="str">
        <f aca="false">IF(ISERROR(IF(OR(D137,F137)="","",D137*F137)),"",IF(OR(D137,F137)="","",D137*F137))</f>
        <v/>
      </c>
      <c r="H137" s="557"/>
      <c r="I137" s="558" t="str">
        <f aca="false">IF(ISERROR(IF(OR(E137,F137)="","",E137*F137)),"",IF(OR(E137,F137)="","",E137*F137))</f>
        <v/>
      </c>
      <c r="J137" s="558"/>
      <c r="K137" s="559"/>
      <c r="L137" s="559"/>
      <c r="M137" s="559"/>
      <c r="N137" s="559"/>
    </row>
    <row r="138" customFormat="false" ht="15" hidden="false" customHeight="true" outlineLevel="0" collapsed="false">
      <c r="A138" s="481"/>
      <c r="B138" s="560"/>
      <c r="C138" s="408"/>
      <c r="D138" s="616"/>
      <c r="E138" s="617"/>
      <c r="F138" s="618"/>
      <c r="G138" s="557" t="str">
        <f aca="false">IF(ISERROR(IF(OR(D138,F138)="","",D138*F138)),"",IF(OR(D138,F138)="","",D138*F138))</f>
        <v/>
      </c>
      <c r="H138" s="557"/>
      <c r="I138" s="558" t="str">
        <f aca="false">IF(ISERROR(IF(OR(E138,F138)="","",E138*F138)),"",IF(OR(E138,F138)="","",E138*F138))</f>
        <v/>
      </c>
      <c r="J138" s="558"/>
      <c r="K138" s="559"/>
      <c r="L138" s="559"/>
      <c r="M138" s="559"/>
      <c r="N138" s="559"/>
    </row>
    <row r="139" customFormat="false" ht="15" hidden="false" customHeight="true" outlineLevel="0" collapsed="false">
      <c r="A139" s="481"/>
      <c r="B139" s="560"/>
      <c r="C139" s="408"/>
      <c r="D139" s="616"/>
      <c r="E139" s="617"/>
      <c r="F139" s="618"/>
      <c r="G139" s="557" t="str">
        <f aca="false">IF(ISERROR(IF(OR(D139,F139)="","",D139*F139)),"",IF(OR(D139,F139)="","",D139*F139))</f>
        <v/>
      </c>
      <c r="H139" s="557"/>
      <c r="I139" s="558" t="str">
        <f aca="false">IF(ISERROR(IF(OR(E139,F139)="","",E139*F139)),"",IF(OR(E139,F139)="","",E139*F139))</f>
        <v/>
      </c>
      <c r="J139" s="558"/>
      <c r="K139" s="559"/>
      <c r="L139" s="559"/>
      <c r="M139" s="559"/>
      <c r="N139" s="559"/>
    </row>
    <row r="140" customFormat="false" ht="15" hidden="false" customHeight="true" outlineLevel="0" collapsed="false">
      <c r="A140" s="481"/>
      <c r="B140" s="560"/>
      <c r="C140" s="408"/>
      <c r="D140" s="616"/>
      <c r="E140" s="617"/>
      <c r="F140" s="618"/>
      <c r="G140" s="557" t="str">
        <f aca="false">IF(ISERROR(IF(OR(D140,F140)="","",D140*F140)),"",IF(OR(D140,F140)="","",D140*F140))</f>
        <v/>
      </c>
      <c r="H140" s="557"/>
      <c r="I140" s="558" t="str">
        <f aca="false">IF(ISERROR(IF(OR(E140,F140)="","",E140*F140)),"",IF(OR(E140,F140)="","",E140*F140))</f>
        <v/>
      </c>
      <c r="J140" s="558"/>
      <c r="K140" s="559"/>
      <c r="L140" s="559"/>
      <c r="M140" s="559"/>
      <c r="N140" s="559"/>
    </row>
    <row r="141" customFormat="false" ht="15" hidden="false" customHeight="true" outlineLevel="0" collapsed="false">
      <c r="A141" s="481"/>
      <c r="B141" s="560"/>
      <c r="C141" s="408"/>
      <c r="D141" s="616"/>
      <c r="E141" s="617"/>
      <c r="F141" s="618"/>
      <c r="G141" s="557" t="str">
        <f aca="false">IF(ISERROR(IF(OR(D141,F141)="","",D141*F141)),"",IF(OR(D141,F141)="","",D141*F141))</f>
        <v/>
      </c>
      <c r="H141" s="557"/>
      <c r="I141" s="558" t="str">
        <f aca="false">IF(ISERROR(IF(OR(E141,F141)="","",E141*F141)),"",IF(OR(E141,F141)="","",E141*F141))</f>
        <v/>
      </c>
      <c r="J141" s="558"/>
      <c r="K141" s="559"/>
      <c r="L141" s="559"/>
      <c r="M141" s="559"/>
      <c r="N141" s="559"/>
    </row>
    <row r="142" customFormat="false" ht="15" hidden="false" customHeight="true" outlineLevel="0" collapsed="false">
      <c r="A142" s="481"/>
      <c r="B142" s="560"/>
      <c r="C142" s="408"/>
      <c r="D142" s="616"/>
      <c r="E142" s="617"/>
      <c r="F142" s="618"/>
      <c r="G142" s="557" t="str">
        <f aca="false">IF(ISERROR(IF(OR(D142,F142)="","",D142*F142)),"",IF(OR(D142,F142)="","",D142*F142))</f>
        <v/>
      </c>
      <c r="H142" s="557"/>
      <c r="I142" s="558" t="str">
        <f aca="false">IF(ISERROR(IF(OR(E142,F142)="","",E142*F142)),"",IF(OR(E142,F142)="","",E142*F142))</f>
        <v/>
      </c>
      <c r="J142" s="558"/>
      <c r="K142" s="559"/>
      <c r="L142" s="559"/>
      <c r="M142" s="559"/>
      <c r="N142" s="559"/>
    </row>
    <row r="143" customFormat="false" ht="15" hidden="false" customHeight="true" outlineLevel="0" collapsed="false">
      <c r="A143" s="481"/>
      <c r="B143" s="560"/>
      <c r="C143" s="408"/>
      <c r="D143" s="616"/>
      <c r="E143" s="617"/>
      <c r="F143" s="618"/>
      <c r="G143" s="557" t="str">
        <f aca="false">IF(ISERROR(IF(OR(D143,F143)="","",D143*F143)),"",IF(OR(D143,F143)="","",D143*F143))</f>
        <v/>
      </c>
      <c r="H143" s="557"/>
      <c r="I143" s="558" t="str">
        <f aca="false">IF(ISERROR(IF(OR(E143,F143)="","",E143*F143)),"",IF(OR(E143,F143)="","",E143*F143))</f>
        <v/>
      </c>
      <c r="J143" s="558"/>
      <c r="K143" s="559"/>
      <c r="L143" s="559"/>
      <c r="M143" s="559"/>
      <c r="N143" s="559"/>
    </row>
    <row r="144" customFormat="false" ht="15" hidden="false" customHeight="true" outlineLevel="0" collapsed="false">
      <c r="A144" s="481"/>
      <c r="B144" s="560"/>
      <c r="C144" s="408"/>
      <c r="D144" s="616"/>
      <c r="E144" s="617"/>
      <c r="F144" s="618"/>
      <c r="G144" s="557" t="str">
        <f aca="false">IF(ISERROR(IF(OR(D144,F144)="","",D144*F144)),"",IF(OR(D144,F144)="","",D144*F144))</f>
        <v/>
      </c>
      <c r="H144" s="557"/>
      <c r="I144" s="558" t="str">
        <f aca="false">IF(ISERROR(IF(OR(E144,F144)="","",E144*F144)),"",IF(OR(E144,F144)="","",E144*F144))</f>
        <v/>
      </c>
      <c r="J144" s="558"/>
      <c r="K144" s="559"/>
      <c r="L144" s="559"/>
      <c r="M144" s="559"/>
      <c r="N144" s="559"/>
    </row>
    <row r="145" customFormat="false" ht="15" hidden="false" customHeight="true" outlineLevel="0" collapsed="false">
      <c r="A145" s="481"/>
      <c r="B145" s="560"/>
      <c r="C145" s="408"/>
      <c r="D145" s="616"/>
      <c r="E145" s="617"/>
      <c r="F145" s="618"/>
      <c r="G145" s="557" t="str">
        <f aca="false">IF(ISERROR(IF(OR(D145,F145)="","",D145*F145)),"",IF(OR(D145,F145)="","",D145*F145))</f>
        <v/>
      </c>
      <c r="H145" s="557"/>
      <c r="I145" s="558" t="str">
        <f aca="false">IF(ISERROR(IF(OR(E145,F145)="","",E145*F145)),"",IF(OR(E145,F145)="","",E145*F145))</f>
        <v/>
      </c>
      <c r="J145" s="558"/>
      <c r="K145" s="559"/>
      <c r="L145" s="559"/>
      <c r="M145" s="559"/>
      <c r="N145" s="559"/>
    </row>
    <row r="146" customFormat="false" ht="15" hidden="false" customHeight="true" outlineLevel="0" collapsed="false">
      <c r="A146" s="481"/>
      <c r="B146" s="560"/>
      <c r="C146" s="408"/>
      <c r="D146" s="616"/>
      <c r="E146" s="617"/>
      <c r="F146" s="618"/>
      <c r="G146" s="557" t="str">
        <f aca="false">IF(ISERROR(IF(OR(D146,F146)="","",D146*F146)),"",IF(OR(D146,F146)="","",D146*F146))</f>
        <v/>
      </c>
      <c r="H146" s="557"/>
      <c r="I146" s="558" t="str">
        <f aca="false">IF(ISERROR(IF(OR(E146,F146)="","",E146*F146)),"",IF(OR(E146,F146)="","",E146*F146))</f>
        <v/>
      </c>
      <c r="J146" s="558"/>
      <c r="K146" s="559"/>
      <c r="L146" s="559"/>
      <c r="M146" s="559"/>
      <c r="N146" s="559"/>
    </row>
    <row r="147" customFormat="false" ht="15" hidden="false" customHeight="true" outlineLevel="0" collapsed="false">
      <c r="A147" s="481"/>
      <c r="B147" s="560"/>
      <c r="C147" s="408"/>
      <c r="D147" s="616"/>
      <c r="E147" s="617"/>
      <c r="F147" s="618"/>
      <c r="G147" s="557" t="str">
        <f aca="false">IF(ISERROR(IF(OR(D147,F147)="","",D147*F147)),"",IF(OR(D147,F147)="","",D147*F147))</f>
        <v/>
      </c>
      <c r="H147" s="557"/>
      <c r="I147" s="558" t="str">
        <f aca="false">IF(ISERROR(IF(OR(E147,F147)="","",E147*F147)),"",IF(OR(E147,F147)="","",E147*F147))</f>
        <v/>
      </c>
      <c r="J147" s="558"/>
      <c r="K147" s="559"/>
      <c r="L147" s="559"/>
      <c r="M147" s="559"/>
      <c r="N147" s="559"/>
    </row>
    <row r="148" customFormat="false" ht="15" hidden="false" customHeight="true" outlineLevel="0" collapsed="false">
      <c r="A148" s="481"/>
      <c r="B148" s="560"/>
      <c r="C148" s="408"/>
      <c r="D148" s="616"/>
      <c r="E148" s="617"/>
      <c r="F148" s="618"/>
      <c r="G148" s="557" t="str">
        <f aca="false">IF(ISERROR(IF(OR(D148,F148)="","",D148*F148)),"",IF(OR(D148,F148)="","",D148*F148))</f>
        <v/>
      </c>
      <c r="H148" s="557"/>
      <c r="I148" s="558" t="str">
        <f aca="false">IF(ISERROR(IF(OR(E148,F148)="","",E148*F148)),"",IF(OR(E148,F148)="","",E148*F148))</f>
        <v/>
      </c>
      <c r="J148" s="558"/>
      <c r="K148" s="559"/>
      <c r="L148" s="559"/>
      <c r="M148" s="559"/>
      <c r="N148" s="559"/>
    </row>
    <row r="149" customFormat="false" ht="15" hidden="false" customHeight="true" outlineLevel="0" collapsed="false">
      <c r="A149" s="481"/>
      <c r="B149" s="560"/>
      <c r="C149" s="408"/>
      <c r="D149" s="616"/>
      <c r="E149" s="617"/>
      <c r="F149" s="618"/>
      <c r="G149" s="557" t="str">
        <f aca="false">IF(ISERROR(IF(OR(D149,F149)="","",D149*F149)),"",IF(OR(D149,F149)="","",D149*F149))</f>
        <v/>
      </c>
      <c r="H149" s="557"/>
      <c r="I149" s="558" t="str">
        <f aca="false">IF(ISERROR(IF(OR(E149,F149)="","",E149*F149)),"",IF(OR(E149,F149)="","",E149*F149))</f>
        <v/>
      </c>
      <c r="J149" s="558"/>
      <c r="K149" s="559"/>
      <c r="L149" s="559"/>
      <c r="M149" s="559"/>
      <c r="N149" s="559"/>
    </row>
    <row r="150" customFormat="false" ht="15" hidden="false" customHeight="true" outlineLevel="0" collapsed="false">
      <c r="A150" s="481"/>
      <c r="B150" s="560"/>
      <c r="C150" s="408"/>
      <c r="D150" s="616"/>
      <c r="E150" s="617"/>
      <c r="F150" s="618"/>
      <c r="G150" s="557" t="str">
        <f aca="false">IF(ISERROR(IF(OR(D150,F150)="","",D150*F150)),"",IF(OR(D150,F150)="","",D150*F150))</f>
        <v/>
      </c>
      <c r="H150" s="557"/>
      <c r="I150" s="558" t="str">
        <f aca="false">IF(ISERROR(IF(OR(E150,F150)="","",E150*F150)),"",IF(OR(E150,F150)="","",E150*F150))</f>
        <v/>
      </c>
      <c r="J150" s="558"/>
      <c r="K150" s="559"/>
      <c r="L150" s="559"/>
      <c r="M150" s="559"/>
      <c r="N150" s="559"/>
    </row>
    <row r="151" customFormat="false" ht="15" hidden="false" customHeight="true" outlineLevel="0" collapsed="false">
      <c r="A151" s="481"/>
      <c r="B151" s="560"/>
      <c r="C151" s="408"/>
      <c r="D151" s="616"/>
      <c r="E151" s="617"/>
      <c r="F151" s="618"/>
      <c r="G151" s="557" t="str">
        <f aca="false">IF(ISERROR(IF(OR(D151,F151)="","",D151*F151)),"",IF(OR(D151,F151)="","",D151*F151))</f>
        <v/>
      </c>
      <c r="H151" s="557"/>
      <c r="I151" s="558" t="str">
        <f aca="false">IF(ISERROR(IF(OR(E151,F151)="","",E151*F151)),"",IF(OR(E151,F151)="","",E151*F151))</f>
        <v/>
      </c>
      <c r="J151" s="558"/>
      <c r="K151" s="559"/>
      <c r="L151" s="559"/>
      <c r="M151" s="559"/>
      <c r="N151" s="559"/>
    </row>
    <row r="152" customFormat="false" ht="15" hidden="false" customHeight="true" outlineLevel="0" collapsed="false">
      <c r="A152" s="481"/>
      <c r="B152" s="560"/>
      <c r="C152" s="408"/>
      <c r="D152" s="616"/>
      <c r="E152" s="617"/>
      <c r="F152" s="618"/>
      <c r="G152" s="557" t="str">
        <f aca="false">IF(ISERROR(IF(OR(D152,F152)="","",D152*F152)),"",IF(OR(D152,F152)="","",D152*F152))</f>
        <v/>
      </c>
      <c r="H152" s="557"/>
      <c r="I152" s="558" t="str">
        <f aca="false">IF(ISERROR(IF(OR(E152,F152)="","",E152*F152)),"",IF(OR(E152,F152)="","",E152*F152))</f>
        <v/>
      </c>
      <c r="J152" s="558"/>
      <c r="K152" s="559"/>
      <c r="L152" s="559"/>
      <c r="M152" s="559"/>
      <c r="N152" s="559"/>
    </row>
    <row r="153" customFormat="false" ht="15" hidden="false" customHeight="true" outlineLevel="0" collapsed="false">
      <c r="A153" s="481"/>
      <c r="B153" s="560"/>
      <c r="C153" s="408"/>
      <c r="D153" s="616"/>
      <c r="E153" s="617"/>
      <c r="F153" s="618"/>
      <c r="G153" s="557" t="str">
        <f aca="false">IF(ISERROR(IF(OR(D153,F153)="","",D153*F153)),"",IF(OR(D153,F153)="","",D153*F153))</f>
        <v/>
      </c>
      <c r="H153" s="557"/>
      <c r="I153" s="558" t="str">
        <f aca="false">IF(ISERROR(IF(OR(E153,F153)="","",E153*F153)),"",IF(OR(E153,F153)="","",E153*F153))</f>
        <v/>
      </c>
      <c r="J153" s="558"/>
      <c r="K153" s="559"/>
      <c r="L153" s="559"/>
      <c r="M153" s="559"/>
      <c r="N153" s="559"/>
    </row>
    <row r="154" customFormat="false" ht="15" hidden="false" customHeight="true" outlineLevel="0" collapsed="false">
      <c r="A154" s="481"/>
      <c r="B154" s="560"/>
      <c r="C154" s="408"/>
      <c r="D154" s="616"/>
      <c r="E154" s="617"/>
      <c r="F154" s="618"/>
      <c r="G154" s="557" t="str">
        <f aca="false">IF(ISERROR(IF(OR(D154,F154)="","",D154*F154)),"",IF(OR(D154,F154)="","",D154*F154))</f>
        <v/>
      </c>
      <c r="H154" s="557"/>
      <c r="I154" s="558" t="str">
        <f aca="false">IF(ISERROR(IF(OR(E154,F154)="","",E154*F154)),"",IF(OR(E154,F154)="","",E154*F154))</f>
        <v/>
      </c>
      <c r="J154" s="558"/>
      <c r="K154" s="559"/>
      <c r="L154" s="559"/>
      <c r="M154" s="559"/>
      <c r="N154" s="559"/>
    </row>
    <row r="155" customFormat="false" ht="15" hidden="false" customHeight="true" outlineLevel="0" collapsed="false">
      <c r="A155" s="481"/>
      <c r="B155" s="560"/>
      <c r="C155" s="408"/>
      <c r="D155" s="616"/>
      <c r="E155" s="617"/>
      <c r="F155" s="618"/>
      <c r="G155" s="557" t="str">
        <f aca="false">IF(ISERROR(IF(OR(D155,F155)="","",D155*F155)),"",IF(OR(D155,F155)="","",D155*F155))</f>
        <v/>
      </c>
      <c r="H155" s="557"/>
      <c r="I155" s="558" t="str">
        <f aca="false">IF(ISERROR(IF(OR(E155,F155)="","",E155*F155)),"",IF(OR(E155,F155)="","",E155*F155))</f>
        <v/>
      </c>
      <c r="J155" s="558"/>
      <c r="K155" s="559"/>
      <c r="L155" s="559"/>
      <c r="M155" s="559"/>
      <c r="N155" s="559"/>
    </row>
    <row r="156" customFormat="false" ht="15" hidden="false" customHeight="true" outlineLevel="0" collapsed="false">
      <c r="A156" s="481"/>
      <c r="B156" s="560"/>
      <c r="C156" s="408"/>
      <c r="D156" s="616"/>
      <c r="E156" s="617"/>
      <c r="F156" s="618"/>
      <c r="G156" s="557" t="str">
        <f aca="false">IF(ISERROR(IF(OR(D156,F156)="","",D156*F156)),"",IF(OR(D156,F156)="","",D156*F156))</f>
        <v/>
      </c>
      <c r="H156" s="557"/>
      <c r="I156" s="558" t="str">
        <f aca="false">IF(ISERROR(IF(OR(E156,F156)="","",E156*F156)),"",IF(OR(E156,F156)="","",E156*F156))</f>
        <v/>
      </c>
      <c r="J156" s="558"/>
      <c r="K156" s="559"/>
      <c r="L156" s="559"/>
      <c r="M156" s="559"/>
      <c r="N156" s="559"/>
    </row>
    <row r="157" customFormat="false" ht="15" hidden="false" customHeight="true" outlineLevel="0" collapsed="false">
      <c r="A157" s="481"/>
      <c r="B157" s="560"/>
      <c r="C157" s="408"/>
      <c r="D157" s="616"/>
      <c r="E157" s="617"/>
      <c r="F157" s="618"/>
      <c r="G157" s="557" t="str">
        <f aca="false">IF(ISERROR(IF(OR(D157,F157)="","",D157*F157)),"",IF(OR(D157,F157)="","",D157*F157))</f>
        <v/>
      </c>
      <c r="H157" s="557"/>
      <c r="I157" s="558" t="str">
        <f aca="false">IF(ISERROR(IF(OR(E157,F157)="","",E157*F157)),"",IF(OR(E157,F157)="","",E157*F157))</f>
        <v/>
      </c>
      <c r="J157" s="558"/>
      <c r="K157" s="559"/>
      <c r="L157" s="559"/>
      <c r="M157" s="559"/>
      <c r="N157" s="559"/>
    </row>
    <row r="158" customFormat="false" ht="15" hidden="false" customHeight="true" outlineLevel="0" collapsed="false">
      <c r="A158" s="481"/>
      <c r="B158" s="560"/>
      <c r="C158" s="408"/>
      <c r="D158" s="616"/>
      <c r="E158" s="617"/>
      <c r="F158" s="618"/>
      <c r="G158" s="557" t="str">
        <f aca="false">IF(ISERROR(IF(OR(D158,F158)="","",D158*F158)),"",IF(OR(D158,F158)="","",D158*F158))</f>
        <v/>
      </c>
      <c r="H158" s="557"/>
      <c r="I158" s="558" t="str">
        <f aca="false">IF(ISERROR(IF(OR(E158,F158)="","",E158*F158)),"",IF(OR(E158,F158)="","",E158*F158))</f>
        <v/>
      </c>
      <c r="J158" s="558"/>
      <c r="K158" s="559"/>
      <c r="L158" s="559"/>
      <c r="M158" s="559"/>
      <c r="N158" s="559"/>
    </row>
    <row r="159" customFormat="false" ht="15" hidden="false" customHeight="true" outlineLevel="0" collapsed="false">
      <c r="A159" s="481"/>
      <c r="B159" s="560"/>
      <c r="C159" s="408"/>
      <c r="D159" s="619"/>
      <c r="E159" s="620"/>
      <c r="F159" s="618"/>
      <c r="G159" s="557" t="str">
        <f aca="false">IF(ISERROR(IF(OR(D159,F159)="","",D159*F159)),"",IF(OR(D159,F159)="","",D159*F159))</f>
        <v/>
      </c>
      <c r="H159" s="557"/>
      <c r="I159" s="558" t="str">
        <f aca="false">IF(ISERROR(IF(OR(E159,F159)="","",E159*F159)),"",IF(OR(E159,F159)="","",E159*F159))</f>
        <v/>
      </c>
      <c r="J159" s="558"/>
      <c r="K159" s="571"/>
      <c r="L159" s="571"/>
      <c r="M159" s="571"/>
      <c r="N159" s="571"/>
    </row>
    <row r="160" customFormat="false" ht="15" hidden="false" customHeight="true" outlineLevel="0" collapsed="false">
      <c r="A160" s="481"/>
      <c r="B160" s="587" t="s">
        <v>221</v>
      </c>
      <c r="C160" s="587"/>
      <c r="D160" s="587"/>
      <c r="E160" s="587"/>
      <c r="F160" s="621" t="n">
        <f aca="false">SUM(F90:F159)</f>
        <v>0</v>
      </c>
      <c r="G160" s="588" t="s">
        <v>316</v>
      </c>
      <c r="H160" s="589" t="n">
        <f aca="false">SUM(G90:H159)</f>
        <v>0</v>
      </c>
      <c r="I160" s="590" t="s">
        <v>317</v>
      </c>
      <c r="J160" s="577" t="n">
        <f aca="false">SUM(I90:J159)</f>
        <v>0</v>
      </c>
      <c r="K160" s="591"/>
      <c r="L160" s="591"/>
      <c r="M160" s="591"/>
      <c r="N160" s="591"/>
    </row>
    <row r="161" customFormat="false" ht="15" hidden="false" customHeight="true" outlineLevel="0" collapsed="false">
      <c r="A161" s="481"/>
      <c r="B161" s="592" t="s">
        <v>304</v>
      </c>
      <c r="C161" s="592"/>
      <c r="D161" s="592"/>
      <c r="E161" s="592"/>
      <c r="F161" s="443" t="s">
        <v>236</v>
      </c>
      <c r="G161" s="444" t="s">
        <v>318</v>
      </c>
      <c r="H161" s="444"/>
      <c r="I161" s="593" t="s">
        <v>319</v>
      </c>
      <c r="J161" s="593"/>
      <c r="K161" s="594"/>
      <c r="L161" s="594"/>
      <c r="M161" s="594"/>
      <c r="N161" s="594"/>
    </row>
    <row r="162" customFormat="false" ht="15" hidden="false" customHeight="true" outlineLevel="0" collapsed="false">
      <c r="A162" s="481"/>
      <c r="B162" s="592"/>
      <c r="C162" s="592"/>
      <c r="D162" s="592"/>
      <c r="E162" s="592"/>
      <c r="F162" s="443"/>
      <c r="G162" s="595" t="s">
        <v>320</v>
      </c>
      <c r="H162" s="596" t="n">
        <f aca="false">H160*3.6</f>
        <v>0</v>
      </c>
      <c r="I162" s="597" t="s">
        <v>321</v>
      </c>
      <c r="J162" s="598" t="n">
        <f aca="false">J160*9.76</f>
        <v>0</v>
      </c>
      <c r="K162" s="599"/>
      <c r="L162" s="599"/>
      <c r="M162" s="599"/>
      <c r="N162" s="599"/>
      <c r="O162" s="369"/>
    </row>
    <row r="163" customFormat="false" ht="21.75" hidden="false" customHeight="true" outlineLevel="0" collapsed="false">
      <c r="A163" s="375" t="s">
        <v>284</v>
      </c>
      <c r="B163" s="375"/>
      <c r="C163" s="375"/>
      <c r="D163" s="375"/>
      <c r="E163" s="375"/>
      <c r="F163" s="375"/>
      <c r="G163" s="622" t="s">
        <v>322</v>
      </c>
      <c r="H163" s="622"/>
      <c r="I163" s="623"/>
      <c r="J163" s="624" t="n">
        <f aca="false">IF(ISERROR((1-(J162/J80))),0,(1-(J162/J80)))</f>
        <v>0</v>
      </c>
      <c r="K163" s="625"/>
      <c r="L163" s="626"/>
      <c r="M163" s="626"/>
      <c r="N163" s="627"/>
    </row>
    <row r="164" customFormat="false" ht="21.75" hidden="false" customHeight="true" outlineLevel="0" collapsed="false">
      <c r="A164" s="375" t="s">
        <v>286</v>
      </c>
      <c r="B164" s="375"/>
      <c r="C164" s="375"/>
      <c r="D164" s="375"/>
      <c r="E164" s="375"/>
      <c r="F164" s="375"/>
      <c r="G164" s="622" t="s">
        <v>323</v>
      </c>
      <c r="H164" s="622"/>
      <c r="I164" s="623"/>
      <c r="J164" s="624" t="n">
        <f aca="false">IF(G15="その他(上記用途区分以外)",K16/100*I82*J163,K15*I82*J163)</f>
        <v>0</v>
      </c>
      <c r="K164" s="625"/>
      <c r="L164" s="626"/>
      <c r="M164" s="626"/>
      <c r="N164" s="627"/>
    </row>
    <row r="165" customFormat="false" ht="15" hidden="false" customHeight="true" outlineLevel="0" collapsed="false">
      <c r="A165" s="371"/>
      <c r="B165" s="371"/>
      <c r="C165" s="371"/>
      <c r="D165" s="371"/>
      <c r="E165" s="371"/>
      <c r="F165" s="371"/>
      <c r="G165" s="478"/>
      <c r="H165" s="478"/>
      <c r="I165" s="478"/>
      <c r="J165" s="478"/>
      <c r="K165" s="477"/>
      <c r="L165" s="477"/>
      <c r="M165" s="369"/>
      <c r="N165" s="369"/>
      <c r="O165" s="369"/>
    </row>
    <row r="166" customFormat="false" ht="15" hidden="false" customHeight="true" outlineLevel="0" collapsed="false">
      <c r="A166" s="477"/>
      <c r="B166" s="477"/>
      <c r="C166" s="477"/>
      <c r="D166" s="477"/>
      <c r="E166" s="477"/>
      <c r="F166" s="477"/>
      <c r="G166" s="477"/>
      <c r="H166" s="477"/>
      <c r="I166" s="477"/>
      <c r="J166" s="477"/>
      <c r="K166" s="477"/>
      <c r="L166" s="477"/>
      <c r="M166" s="369"/>
      <c r="N166" s="369"/>
      <c r="O166" s="369"/>
    </row>
    <row r="167" customFormat="false" ht="15" hidden="false" customHeight="true" outlineLevel="0" collapsed="false">
      <c r="A167" s="477"/>
      <c r="B167" s="477"/>
      <c r="C167" s="477"/>
      <c r="D167" s="477"/>
      <c r="E167" s="477"/>
      <c r="F167" s="477"/>
      <c r="G167" s="477"/>
      <c r="H167" s="477"/>
      <c r="I167" s="477"/>
      <c r="J167" s="477"/>
      <c r="K167" s="477"/>
      <c r="L167" s="477"/>
      <c r="M167" s="369"/>
      <c r="N167" s="369"/>
      <c r="O167" s="369"/>
    </row>
    <row r="168" customFormat="false" ht="15" hidden="false" customHeight="true" outlineLevel="0" collapsed="false">
      <c r="A168" s="371"/>
      <c r="B168" s="371"/>
      <c r="C168" s="371"/>
      <c r="D168" s="371"/>
      <c r="E168" s="371"/>
      <c r="F168" s="371"/>
      <c r="G168" s="478"/>
      <c r="H168" s="478"/>
      <c r="I168" s="478"/>
      <c r="J168" s="478"/>
      <c r="K168" s="477"/>
      <c r="L168" s="477"/>
      <c r="M168" s="369"/>
      <c r="N168" s="369"/>
      <c r="O168" s="369"/>
    </row>
    <row r="169" customFormat="false" ht="15" hidden="false" customHeight="true" outlineLevel="0" collapsed="false">
      <c r="A169" s="477"/>
      <c r="B169" s="477"/>
      <c r="C169" s="477"/>
      <c r="D169" s="477"/>
      <c r="E169" s="477"/>
      <c r="F169" s="477"/>
      <c r="G169" s="477"/>
      <c r="H169" s="477"/>
      <c r="I169" s="477"/>
      <c r="J169" s="477"/>
      <c r="K169" s="477"/>
      <c r="L169" s="477"/>
      <c r="M169" s="369"/>
      <c r="N169" s="369"/>
      <c r="O169" s="369"/>
    </row>
    <row r="170" customFormat="false" ht="15" hidden="false" customHeight="true" outlineLevel="0" collapsed="false">
      <c r="A170" s="477"/>
      <c r="B170" s="477"/>
      <c r="C170" s="477"/>
      <c r="D170" s="477"/>
      <c r="E170" s="477"/>
      <c r="F170" s="477"/>
      <c r="G170" s="477"/>
      <c r="H170" s="477"/>
      <c r="I170" s="477"/>
      <c r="J170" s="477"/>
      <c r="K170" s="477"/>
      <c r="L170" s="477"/>
      <c r="M170" s="369"/>
      <c r="N170" s="369"/>
      <c r="O170" s="369"/>
    </row>
    <row r="171" customFormat="false" ht="15" hidden="false" customHeight="true" outlineLevel="0" collapsed="false">
      <c r="A171" s="477"/>
      <c r="B171" s="477"/>
      <c r="C171" s="477"/>
      <c r="D171" s="477"/>
      <c r="E171" s="477"/>
      <c r="F171" s="477"/>
      <c r="G171" s="477"/>
      <c r="H171" s="477"/>
      <c r="I171" s="477"/>
      <c r="J171" s="477"/>
      <c r="K171" s="477"/>
      <c r="L171" s="477"/>
      <c r="M171" s="369"/>
      <c r="N171" s="369"/>
      <c r="O171" s="369"/>
    </row>
    <row r="172" customFormat="false" ht="15" hidden="false" customHeight="true" outlineLevel="0" collapsed="false">
      <c r="A172" s="477"/>
      <c r="B172" s="477"/>
      <c r="C172" s="477"/>
      <c r="D172" s="477"/>
      <c r="E172" s="477"/>
      <c r="F172" s="477"/>
      <c r="G172" s="477"/>
      <c r="H172" s="477"/>
      <c r="I172" s="477"/>
      <c r="J172" s="477"/>
      <c r="K172" s="477"/>
      <c r="L172" s="477"/>
      <c r="M172" s="369"/>
      <c r="N172" s="369"/>
      <c r="O172" s="369"/>
    </row>
    <row r="173" customFormat="false" ht="15" hidden="false" customHeight="true" outlineLevel="0" collapsed="false">
      <c r="A173" s="477"/>
      <c r="B173" s="477"/>
      <c r="C173" s="477"/>
      <c r="D173" s="477"/>
      <c r="E173" s="477"/>
      <c r="F173" s="477"/>
      <c r="G173" s="477"/>
      <c r="H173" s="477"/>
      <c r="I173" s="477"/>
      <c r="J173" s="477"/>
      <c r="K173" s="477"/>
      <c r="L173" s="477"/>
      <c r="M173" s="369"/>
      <c r="N173" s="369"/>
      <c r="O173" s="369"/>
    </row>
    <row r="174" customFormat="false" ht="15" hidden="false" customHeight="true" outlineLevel="0" collapsed="false">
      <c r="A174" s="377"/>
      <c r="B174" s="377"/>
      <c r="C174" s="377"/>
      <c r="D174" s="377"/>
      <c r="E174" s="377"/>
      <c r="F174" s="377"/>
      <c r="G174" s="377"/>
      <c r="H174" s="377"/>
      <c r="I174" s="377"/>
      <c r="J174" s="377"/>
      <c r="K174" s="377"/>
      <c r="L174" s="377"/>
    </row>
    <row r="175" customFormat="false" ht="15" hidden="false" customHeight="true" outlineLevel="0" collapsed="false">
      <c r="A175" s="377"/>
      <c r="B175" s="377"/>
      <c r="C175" s="377"/>
      <c r="D175" s="377"/>
      <c r="E175" s="377"/>
      <c r="F175" s="377"/>
      <c r="G175" s="377"/>
      <c r="H175" s="377"/>
      <c r="I175" s="377"/>
      <c r="J175" s="377"/>
      <c r="K175" s="377"/>
      <c r="L175" s="377"/>
    </row>
    <row r="176" customFormat="false" ht="15" hidden="false" customHeight="true" outlineLevel="0" collapsed="false">
      <c r="A176" s="377"/>
      <c r="B176" s="377"/>
      <c r="C176" s="377"/>
      <c r="D176" s="377"/>
      <c r="E176" s="377"/>
      <c r="F176" s="377"/>
      <c r="G176" s="377"/>
      <c r="H176" s="377"/>
      <c r="I176" s="377"/>
      <c r="J176" s="377"/>
      <c r="K176" s="377"/>
      <c r="L176" s="377"/>
    </row>
    <row r="177" customFormat="false" ht="15" hidden="false" customHeight="true" outlineLevel="0" collapsed="false">
      <c r="A177" s="377"/>
      <c r="B177" s="377"/>
      <c r="C177" s="377"/>
      <c r="D177" s="377"/>
      <c r="E177" s="377"/>
      <c r="F177" s="377"/>
      <c r="G177" s="377"/>
      <c r="H177" s="377"/>
      <c r="I177" s="377"/>
      <c r="J177" s="377"/>
      <c r="K177" s="377"/>
      <c r="L177" s="377"/>
    </row>
    <row r="178" customFormat="false" ht="15" hidden="false" customHeight="true" outlineLevel="0" collapsed="false">
      <c r="A178" s="377"/>
      <c r="B178" s="377"/>
      <c r="C178" s="377"/>
      <c r="D178" s="377"/>
      <c r="E178" s="377"/>
      <c r="F178" s="377"/>
      <c r="G178" s="377"/>
      <c r="H178" s="377"/>
      <c r="I178" s="377"/>
      <c r="J178" s="377"/>
      <c r="K178" s="377"/>
      <c r="L178" s="377"/>
    </row>
    <row r="179" customFormat="false" ht="15" hidden="false" customHeight="true" outlineLevel="0" collapsed="false">
      <c r="A179" s="377"/>
      <c r="B179" s="377"/>
      <c r="C179" s="377"/>
      <c r="D179" s="377"/>
      <c r="E179" s="377"/>
      <c r="F179" s="377"/>
      <c r="G179" s="377"/>
      <c r="H179" s="377"/>
      <c r="I179" s="377"/>
      <c r="J179" s="377"/>
      <c r="K179" s="377"/>
      <c r="L179" s="377"/>
    </row>
    <row r="180" customFormat="false" ht="15" hidden="false" customHeight="true" outlineLevel="0" collapsed="false">
      <c r="A180" s="377"/>
      <c r="B180" s="377"/>
      <c r="C180" s="377"/>
      <c r="D180" s="377"/>
      <c r="E180" s="377"/>
      <c r="F180" s="377"/>
      <c r="G180" s="377"/>
      <c r="H180" s="377"/>
      <c r="I180" s="377"/>
      <c r="J180" s="377"/>
      <c r="K180" s="377"/>
      <c r="L180" s="377"/>
    </row>
    <row r="181" customFormat="false" ht="15" hidden="false" customHeight="true" outlineLevel="0" collapsed="false">
      <c r="A181" s="377"/>
      <c r="B181" s="377"/>
      <c r="C181" s="377"/>
      <c r="D181" s="377"/>
      <c r="E181" s="377"/>
      <c r="F181" s="377"/>
      <c r="G181" s="377"/>
      <c r="H181" s="377"/>
      <c r="I181" s="377"/>
      <c r="J181" s="377"/>
      <c r="K181" s="377"/>
      <c r="L181" s="377"/>
    </row>
    <row r="182" customFormat="false" ht="15" hidden="false" customHeight="true" outlineLevel="0" collapsed="false">
      <c r="A182" s="377"/>
      <c r="B182" s="377"/>
      <c r="C182" s="377"/>
      <c r="D182" s="377"/>
      <c r="E182" s="377"/>
      <c r="F182" s="377"/>
      <c r="G182" s="377"/>
      <c r="H182" s="377"/>
      <c r="I182" s="377"/>
      <c r="J182" s="377"/>
      <c r="K182" s="377"/>
      <c r="L182" s="377"/>
    </row>
    <row r="183" customFormat="false" ht="15" hidden="false" customHeight="true" outlineLevel="0" collapsed="false">
      <c r="A183" s="377"/>
      <c r="B183" s="377"/>
      <c r="C183" s="377"/>
      <c r="D183" s="377"/>
      <c r="E183" s="377"/>
      <c r="F183" s="377"/>
      <c r="G183" s="377"/>
      <c r="H183" s="377"/>
      <c r="I183" s="377"/>
      <c r="J183" s="377"/>
      <c r="K183" s="377"/>
      <c r="L183" s="377"/>
    </row>
    <row r="184" customFormat="false" ht="15" hidden="false" customHeight="true" outlineLevel="0" collapsed="false">
      <c r="A184" s="377"/>
      <c r="B184" s="377"/>
      <c r="C184" s="377"/>
      <c r="D184" s="377"/>
      <c r="E184" s="377"/>
      <c r="F184" s="377"/>
      <c r="G184" s="377"/>
      <c r="H184" s="377"/>
      <c r="I184" s="377"/>
      <c r="J184" s="377"/>
      <c r="K184" s="377"/>
      <c r="L184" s="377"/>
    </row>
    <row r="185" customFormat="false" ht="15" hidden="false" customHeight="true" outlineLevel="0" collapsed="false">
      <c r="A185" s="377"/>
      <c r="B185" s="377"/>
      <c r="C185" s="377"/>
      <c r="D185" s="377"/>
      <c r="E185" s="377"/>
      <c r="F185" s="377"/>
      <c r="G185" s="377"/>
      <c r="H185" s="377"/>
      <c r="I185" s="377"/>
      <c r="J185" s="377"/>
      <c r="K185" s="377"/>
      <c r="L185" s="377"/>
    </row>
    <row r="186" customFormat="false" ht="15" hidden="false" customHeight="true" outlineLevel="0" collapsed="false">
      <c r="A186" s="377"/>
      <c r="B186" s="377"/>
      <c r="C186" s="377"/>
      <c r="D186" s="377"/>
      <c r="E186" s="377"/>
      <c r="F186" s="377"/>
      <c r="G186" s="377"/>
      <c r="H186" s="377"/>
      <c r="I186" s="377"/>
      <c r="J186" s="377"/>
      <c r="K186" s="377"/>
      <c r="L186" s="377"/>
    </row>
    <row r="187" customFormat="false" ht="15" hidden="false" customHeight="true" outlineLevel="0" collapsed="false">
      <c r="A187" s="377"/>
      <c r="B187" s="377"/>
      <c r="C187" s="377"/>
      <c r="D187" s="377"/>
      <c r="E187" s="377"/>
      <c r="F187" s="377"/>
      <c r="G187" s="377"/>
      <c r="H187" s="377"/>
      <c r="I187" s="377"/>
      <c r="J187" s="377"/>
      <c r="K187" s="377"/>
      <c r="L187" s="377"/>
    </row>
    <row r="188" customFormat="false" ht="15" hidden="false" customHeight="true" outlineLevel="0" collapsed="false">
      <c r="A188" s="377"/>
      <c r="B188" s="377"/>
      <c r="C188" s="377"/>
      <c r="D188" s="377"/>
      <c r="E188" s="377"/>
      <c r="F188" s="377"/>
      <c r="G188" s="377"/>
      <c r="H188" s="377"/>
      <c r="I188" s="377"/>
      <c r="J188" s="377"/>
      <c r="K188" s="377"/>
      <c r="L188" s="377"/>
    </row>
    <row r="189" customFormat="false" ht="12.75" hidden="false" customHeight="false" outlineLevel="0" collapsed="false">
      <c r="A189" s="377"/>
      <c r="B189" s="377"/>
      <c r="C189" s="377"/>
      <c r="D189" s="377"/>
      <c r="E189" s="377"/>
      <c r="F189" s="377"/>
      <c r="G189" s="377"/>
      <c r="H189" s="377"/>
      <c r="I189" s="377"/>
      <c r="J189" s="377"/>
      <c r="K189" s="377"/>
      <c r="L189" s="377"/>
    </row>
    <row r="190" customFormat="false" ht="12.75" hidden="false" customHeight="false" outlineLevel="0" collapsed="false">
      <c r="A190" s="377"/>
      <c r="B190" s="377"/>
      <c r="C190" s="377"/>
      <c r="D190" s="377"/>
      <c r="E190" s="377"/>
      <c r="F190" s="377"/>
      <c r="G190" s="377"/>
      <c r="H190" s="377"/>
      <c r="I190" s="377"/>
      <c r="J190" s="377"/>
      <c r="K190" s="377"/>
      <c r="L190" s="377"/>
    </row>
    <row r="191" customFormat="false" ht="12.75" hidden="false" customHeight="false" outlineLevel="0" collapsed="false">
      <c r="A191" s="377"/>
      <c r="B191" s="377"/>
      <c r="C191" s="377"/>
      <c r="D191" s="377"/>
      <c r="E191" s="377"/>
      <c r="F191" s="377"/>
      <c r="G191" s="377"/>
      <c r="H191" s="377"/>
      <c r="I191" s="377"/>
      <c r="J191" s="377"/>
      <c r="K191" s="377"/>
      <c r="L191" s="377"/>
    </row>
    <row r="192" customFormat="false" ht="12.75" hidden="false" customHeight="false" outlineLevel="0" collapsed="false">
      <c r="A192" s="377"/>
      <c r="B192" s="377"/>
      <c r="C192" s="377"/>
      <c r="D192" s="377"/>
      <c r="E192" s="377"/>
      <c r="F192" s="377"/>
      <c r="G192" s="377"/>
      <c r="H192" s="377"/>
      <c r="I192" s="377"/>
      <c r="J192" s="377"/>
      <c r="K192" s="377"/>
      <c r="L192" s="377"/>
    </row>
    <row r="193" customFormat="false" ht="12.75" hidden="false" customHeight="false" outlineLevel="0" collapsed="false">
      <c r="A193" s="377"/>
      <c r="B193" s="377"/>
      <c r="C193" s="377"/>
      <c r="D193" s="377"/>
      <c r="E193" s="377"/>
      <c r="F193" s="377"/>
      <c r="G193" s="377"/>
      <c r="H193" s="377"/>
      <c r="I193" s="377"/>
      <c r="J193" s="377"/>
      <c r="K193" s="377"/>
      <c r="L193" s="377"/>
    </row>
    <row r="194" customFormat="false" ht="12.75" hidden="false" customHeight="false" outlineLevel="0" collapsed="false">
      <c r="A194" s="377"/>
      <c r="B194" s="377"/>
      <c r="C194" s="377"/>
      <c r="D194" s="377"/>
      <c r="E194" s="377"/>
      <c r="F194" s="377"/>
      <c r="G194" s="377"/>
      <c r="H194" s="377"/>
      <c r="I194" s="377"/>
      <c r="J194" s="377"/>
      <c r="K194" s="377"/>
      <c r="L194" s="377"/>
    </row>
    <row r="195" customFormat="false" ht="12.75" hidden="false" customHeight="false" outlineLevel="0" collapsed="false">
      <c r="A195" s="377"/>
      <c r="B195" s="377"/>
      <c r="C195" s="377"/>
      <c r="D195" s="377"/>
      <c r="E195" s="377"/>
      <c r="F195" s="377"/>
      <c r="G195" s="377"/>
      <c r="H195" s="377"/>
      <c r="I195" s="377"/>
      <c r="J195" s="377"/>
      <c r="K195" s="377"/>
      <c r="L195" s="377"/>
    </row>
    <row r="196" customFormat="false" ht="12.75" hidden="false" customHeight="false" outlineLevel="0" collapsed="false">
      <c r="A196" s="377"/>
      <c r="B196" s="377"/>
      <c r="C196" s="377"/>
      <c r="D196" s="377"/>
      <c r="E196" s="377"/>
      <c r="F196" s="377"/>
      <c r="G196" s="377"/>
      <c r="H196" s="377"/>
      <c r="I196" s="377"/>
      <c r="J196" s="377"/>
      <c r="K196" s="377"/>
      <c r="L196" s="377"/>
    </row>
    <row r="197" customFormat="false" ht="12.75" hidden="false" customHeight="false" outlineLevel="0" collapsed="false">
      <c r="A197" s="377"/>
      <c r="B197" s="377"/>
      <c r="C197" s="377"/>
      <c r="D197" s="377"/>
      <c r="E197" s="377"/>
      <c r="F197" s="377"/>
      <c r="G197" s="377"/>
      <c r="H197" s="377"/>
      <c r="I197" s="377"/>
      <c r="J197" s="377"/>
      <c r="K197" s="377"/>
      <c r="L197" s="377"/>
    </row>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sheetData>
  <sheetProtection sheet="true" password="f02a" formatCells="false" formatColumns="false" formatRows="false" insertColumns="false" insertRows="false" insertHyperlinks="false" deleteColumns="false" deleteRows="false" sort="false" autoFilter="false" pivotTables="false"/>
  <mergeCells count="448">
    <mergeCell ref="A1:F3"/>
    <mergeCell ref="A4:C5"/>
    <mergeCell ref="D4:F5"/>
    <mergeCell ref="A12:C16"/>
    <mergeCell ref="D12:F12"/>
    <mergeCell ref="J12:K13"/>
    <mergeCell ref="D13:F13"/>
    <mergeCell ref="D14:F14"/>
    <mergeCell ref="D15:F15"/>
    <mergeCell ref="G15:J15"/>
    <mergeCell ref="K15:L15"/>
    <mergeCell ref="D16:F16"/>
    <mergeCell ref="G16:J16"/>
    <mergeCell ref="A18:C18"/>
    <mergeCell ref="A19:A21"/>
    <mergeCell ref="B19:B21"/>
    <mergeCell ref="C19:C21"/>
    <mergeCell ref="D19:E19"/>
    <mergeCell ref="F19:F20"/>
    <mergeCell ref="G19:H20"/>
    <mergeCell ref="I19:J19"/>
    <mergeCell ref="K19:N21"/>
    <mergeCell ref="I20:J20"/>
    <mergeCell ref="G21:H21"/>
    <mergeCell ref="I21:J21"/>
    <mergeCell ref="A22:A42"/>
    <mergeCell ref="G22:H22"/>
    <mergeCell ref="I22:J22"/>
    <mergeCell ref="K22:N22"/>
    <mergeCell ref="G23:H23"/>
    <mergeCell ref="I23:J23"/>
    <mergeCell ref="K23:N23"/>
    <mergeCell ref="G24:H24"/>
    <mergeCell ref="I24:J24"/>
    <mergeCell ref="K24:N24"/>
    <mergeCell ref="G25:H25"/>
    <mergeCell ref="I25:J25"/>
    <mergeCell ref="K25:N25"/>
    <mergeCell ref="G26:H26"/>
    <mergeCell ref="I26:J26"/>
    <mergeCell ref="K26:N26"/>
    <mergeCell ref="G27:H27"/>
    <mergeCell ref="I27:J27"/>
    <mergeCell ref="K27:N27"/>
    <mergeCell ref="G28:H28"/>
    <mergeCell ref="I28:J28"/>
    <mergeCell ref="K28:N28"/>
    <mergeCell ref="G29:H29"/>
    <mergeCell ref="I29:J29"/>
    <mergeCell ref="K29:N29"/>
    <mergeCell ref="G30:H30"/>
    <mergeCell ref="I30:J30"/>
    <mergeCell ref="K30:N30"/>
    <mergeCell ref="G31:H31"/>
    <mergeCell ref="I31:J31"/>
    <mergeCell ref="K31:N31"/>
    <mergeCell ref="G32:H32"/>
    <mergeCell ref="I32:J32"/>
    <mergeCell ref="K32:N32"/>
    <mergeCell ref="G33:H33"/>
    <mergeCell ref="I33:J33"/>
    <mergeCell ref="K33:N33"/>
    <mergeCell ref="G34:H34"/>
    <mergeCell ref="I34:J34"/>
    <mergeCell ref="K34:N34"/>
    <mergeCell ref="G35:H35"/>
    <mergeCell ref="I35:J35"/>
    <mergeCell ref="K35:N35"/>
    <mergeCell ref="G36:H36"/>
    <mergeCell ref="I36:J36"/>
    <mergeCell ref="K36:N36"/>
    <mergeCell ref="G37:H37"/>
    <mergeCell ref="I37:J37"/>
    <mergeCell ref="K37:N37"/>
    <mergeCell ref="G38:H38"/>
    <mergeCell ref="I38:J38"/>
    <mergeCell ref="K38:N38"/>
    <mergeCell ref="G39:H39"/>
    <mergeCell ref="I39:J39"/>
    <mergeCell ref="K39:N39"/>
    <mergeCell ref="G40:H40"/>
    <mergeCell ref="I40:J40"/>
    <mergeCell ref="K40:N40"/>
    <mergeCell ref="G41:H41"/>
    <mergeCell ref="I41:J41"/>
    <mergeCell ref="K41:N41"/>
    <mergeCell ref="B42:E42"/>
    <mergeCell ref="K42:N42"/>
    <mergeCell ref="A43:A80"/>
    <mergeCell ref="G43:H43"/>
    <mergeCell ref="I43:J43"/>
    <mergeCell ref="K43:N43"/>
    <mergeCell ref="G44:H44"/>
    <mergeCell ref="I44:J44"/>
    <mergeCell ref="K44:N44"/>
    <mergeCell ref="G45:H45"/>
    <mergeCell ref="I45:J45"/>
    <mergeCell ref="K45:N45"/>
    <mergeCell ref="G46:H46"/>
    <mergeCell ref="I46:J46"/>
    <mergeCell ref="K46:N46"/>
    <mergeCell ref="G47:H47"/>
    <mergeCell ref="I47:J47"/>
    <mergeCell ref="K47:N47"/>
    <mergeCell ref="G48:H48"/>
    <mergeCell ref="I48:J48"/>
    <mergeCell ref="K48:N48"/>
    <mergeCell ref="G49:H49"/>
    <mergeCell ref="I49:J49"/>
    <mergeCell ref="K49:N49"/>
    <mergeCell ref="G50:H50"/>
    <mergeCell ref="I50:J50"/>
    <mergeCell ref="K50:N50"/>
    <mergeCell ref="G51:H51"/>
    <mergeCell ref="I51:J51"/>
    <mergeCell ref="K51:N51"/>
    <mergeCell ref="G52:H52"/>
    <mergeCell ref="I52:J52"/>
    <mergeCell ref="K52:N52"/>
    <mergeCell ref="G53:H53"/>
    <mergeCell ref="I53:J53"/>
    <mergeCell ref="K53:N53"/>
    <mergeCell ref="G54:H54"/>
    <mergeCell ref="I54:J54"/>
    <mergeCell ref="K54:N54"/>
    <mergeCell ref="G55:H55"/>
    <mergeCell ref="I55:J55"/>
    <mergeCell ref="K55:N55"/>
    <mergeCell ref="G56:H56"/>
    <mergeCell ref="I56:J56"/>
    <mergeCell ref="K56:N56"/>
    <mergeCell ref="G57:H57"/>
    <mergeCell ref="I57:J57"/>
    <mergeCell ref="K57:N57"/>
    <mergeCell ref="G58:H58"/>
    <mergeCell ref="I58:J58"/>
    <mergeCell ref="K58:N58"/>
    <mergeCell ref="G59:H59"/>
    <mergeCell ref="I59:J59"/>
    <mergeCell ref="K59:N59"/>
    <mergeCell ref="G60:H60"/>
    <mergeCell ref="I60:J60"/>
    <mergeCell ref="K60:N60"/>
    <mergeCell ref="G61:H61"/>
    <mergeCell ref="I61:J61"/>
    <mergeCell ref="K61:N61"/>
    <mergeCell ref="G62:H62"/>
    <mergeCell ref="I62:J62"/>
    <mergeCell ref="K62:N62"/>
    <mergeCell ref="G63:H63"/>
    <mergeCell ref="I63:J63"/>
    <mergeCell ref="K63:N63"/>
    <mergeCell ref="G64:H64"/>
    <mergeCell ref="I64:J64"/>
    <mergeCell ref="K64:N64"/>
    <mergeCell ref="G65:H65"/>
    <mergeCell ref="I65:J65"/>
    <mergeCell ref="K65:N65"/>
    <mergeCell ref="G66:H66"/>
    <mergeCell ref="I66:J66"/>
    <mergeCell ref="K66:N66"/>
    <mergeCell ref="G67:H67"/>
    <mergeCell ref="I67:J67"/>
    <mergeCell ref="K67:N67"/>
    <mergeCell ref="G68:H68"/>
    <mergeCell ref="I68:J68"/>
    <mergeCell ref="K68:N68"/>
    <mergeCell ref="G69:H69"/>
    <mergeCell ref="I69:J69"/>
    <mergeCell ref="K69:N69"/>
    <mergeCell ref="G70:H70"/>
    <mergeCell ref="I70:J70"/>
    <mergeCell ref="K70:N70"/>
    <mergeCell ref="G71:H71"/>
    <mergeCell ref="I71:J71"/>
    <mergeCell ref="K71:N71"/>
    <mergeCell ref="G72:H72"/>
    <mergeCell ref="I72:J72"/>
    <mergeCell ref="K72:N72"/>
    <mergeCell ref="G73:H73"/>
    <mergeCell ref="I73:J73"/>
    <mergeCell ref="K73:N73"/>
    <mergeCell ref="G74:H74"/>
    <mergeCell ref="I74:J74"/>
    <mergeCell ref="K74:N74"/>
    <mergeCell ref="G75:H75"/>
    <mergeCell ref="I75:J75"/>
    <mergeCell ref="K75:N75"/>
    <mergeCell ref="G76:H76"/>
    <mergeCell ref="I76:J76"/>
    <mergeCell ref="K76:N76"/>
    <mergeCell ref="G77:H77"/>
    <mergeCell ref="I77:J77"/>
    <mergeCell ref="K77:N77"/>
    <mergeCell ref="B78:E78"/>
    <mergeCell ref="K78:N78"/>
    <mergeCell ref="B79:E80"/>
    <mergeCell ref="F79:F80"/>
    <mergeCell ref="G79:H79"/>
    <mergeCell ref="I79:J79"/>
    <mergeCell ref="K79:N79"/>
    <mergeCell ref="K80:N80"/>
    <mergeCell ref="A81:F81"/>
    <mergeCell ref="G81:H81"/>
    <mergeCell ref="I81:J81"/>
    <mergeCell ref="K81:N81"/>
    <mergeCell ref="A82:F82"/>
    <mergeCell ref="G82:H82"/>
    <mergeCell ref="I82:J82"/>
    <mergeCell ref="K82:N82"/>
    <mergeCell ref="A86:C86"/>
    <mergeCell ref="A87:A162"/>
    <mergeCell ref="B87:B89"/>
    <mergeCell ref="C87:C89"/>
    <mergeCell ref="D87:E87"/>
    <mergeCell ref="F87:F88"/>
    <mergeCell ref="G87:H88"/>
    <mergeCell ref="I87:J87"/>
    <mergeCell ref="K87:N89"/>
    <mergeCell ref="I88:J88"/>
    <mergeCell ref="G89:H89"/>
    <mergeCell ref="I89:J89"/>
    <mergeCell ref="G90:H90"/>
    <mergeCell ref="I90:J90"/>
    <mergeCell ref="K90:N90"/>
    <mergeCell ref="G91:H91"/>
    <mergeCell ref="I91:J91"/>
    <mergeCell ref="K91:N91"/>
    <mergeCell ref="G92:H92"/>
    <mergeCell ref="I92:J92"/>
    <mergeCell ref="K92:N92"/>
    <mergeCell ref="G93:H93"/>
    <mergeCell ref="I93:J93"/>
    <mergeCell ref="K93:N93"/>
    <mergeCell ref="G94:H94"/>
    <mergeCell ref="I94:J94"/>
    <mergeCell ref="K94:N94"/>
    <mergeCell ref="G95:H95"/>
    <mergeCell ref="I95:J95"/>
    <mergeCell ref="K95:N95"/>
    <mergeCell ref="G96:H96"/>
    <mergeCell ref="I96:J96"/>
    <mergeCell ref="K96:N96"/>
    <mergeCell ref="G97:H97"/>
    <mergeCell ref="I97:J97"/>
    <mergeCell ref="K97:N97"/>
    <mergeCell ref="G98:H98"/>
    <mergeCell ref="I98:J98"/>
    <mergeCell ref="K98:N98"/>
    <mergeCell ref="G99:H99"/>
    <mergeCell ref="I99:J99"/>
    <mergeCell ref="K99:N99"/>
    <mergeCell ref="G100:H100"/>
    <mergeCell ref="I100:J100"/>
    <mergeCell ref="K100:N100"/>
    <mergeCell ref="G101:H101"/>
    <mergeCell ref="I101:J101"/>
    <mergeCell ref="K101:N101"/>
    <mergeCell ref="G102:H102"/>
    <mergeCell ref="I102:J102"/>
    <mergeCell ref="K102:N102"/>
    <mergeCell ref="G103:H103"/>
    <mergeCell ref="I103:J103"/>
    <mergeCell ref="K103:N103"/>
    <mergeCell ref="G104:H104"/>
    <mergeCell ref="I104:J104"/>
    <mergeCell ref="K104:N104"/>
    <mergeCell ref="G105:H105"/>
    <mergeCell ref="I105:J105"/>
    <mergeCell ref="K105:N105"/>
    <mergeCell ref="G106:H106"/>
    <mergeCell ref="I106:J106"/>
    <mergeCell ref="K106:N106"/>
    <mergeCell ref="G107:H107"/>
    <mergeCell ref="I107:J107"/>
    <mergeCell ref="K107:N107"/>
    <mergeCell ref="G108:H108"/>
    <mergeCell ref="I108:J108"/>
    <mergeCell ref="K108:N108"/>
    <mergeCell ref="G109:H109"/>
    <mergeCell ref="I109:J109"/>
    <mergeCell ref="K109:N109"/>
    <mergeCell ref="G110:H110"/>
    <mergeCell ref="I110:J110"/>
    <mergeCell ref="K110:N110"/>
    <mergeCell ref="G111:H111"/>
    <mergeCell ref="I111:J111"/>
    <mergeCell ref="K111:N111"/>
    <mergeCell ref="G112:H112"/>
    <mergeCell ref="I112:J112"/>
    <mergeCell ref="K112:N112"/>
    <mergeCell ref="G113:H113"/>
    <mergeCell ref="I113:J113"/>
    <mergeCell ref="K113:N113"/>
    <mergeCell ref="G114:H114"/>
    <mergeCell ref="I114:J114"/>
    <mergeCell ref="K114:N114"/>
    <mergeCell ref="G115:H115"/>
    <mergeCell ref="I115:J115"/>
    <mergeCell ref="K115:N115"/>
    <mergeCell ref="G116:H116"/>
    <mergeCell ref="I116:J116"/>
    <mergeCell ref="K116:N116"/>
    <mergeCell ref="G117:H117"/>
    <mergeCell ref="I117:J117"/>
    <mergeCell ref="K117:N117"/>
    <mergeCell ref="G118:H118"/>
    <mergeCell ref="I118:J118"/>
    <mergeCell ref="K118:N118"/>
    <mergeCell ref="G119:H119"/>
    <mergeCell ref="I119:J119"/>
    <mergeCell ref="K119:N119"/>
    <mergeCell ref="G120:H120"/>
    <mergeCell ref="I120:J120"/>
    <mergeCell ref="K120:N120"/>
    <mergeCell ref="G121:H121"/>
    <mergeCell ref="I121:J121"/>
    <mergeCell ref="K121:N121"/>
    <mergeCell ref="G122:H122"/>
    <mergeCell ref="I122:J122"/>
    <mergeCell ref="K122:N122"/>
    <mergeCell ref="G123:H123"/>
    <mergeCell ref="I123:J123"/>
    <mergeCell ref="K123:N123"/>
    <mergeCell ref="G124:H124"/>
    <mergeCell ref="I124:J124"/>
    <mergeCell ref="K124:N124"/>
    <mergeCell ref="G125:H125"/>
    <mergeCell ref="I125:J125"/>
    <mergeCell ref="K125:N125"/>
    <mergeCell ref="G126:H126"/>
    <mergeCell ref="I126:J126"/>
    <mergeCell ref="K126:N126"/>
    <mergeCell ref="G127:H127"/>
    <mergeCell ref="I127:J127"/>
    <mergeCell ref="K127:N127"/>
    <mergeCell ref="G128:H128"/>
    <mergeCell ref="I128:J128"/>
    <mergeCell ref="K128:N128"/>
    <mergeCell ref="G129:H129"/>
    <mergeCell ref="I129:J129"/>
    <mergeCell ref="K129:N129"/>
    <mergeCell ref="G130:H130"/>
    <mergeCell ref="I130:J130"/>
    <mergeCell ref="K130:N130"/>
    <mergeCell ref="G131:H131"/>
    <mergeCell ref="I131:J131"/>
    <mergeCell ref="K131:N131"/>
    <mergeCell ref="G132:H132"/>
    <mergeCell ref="I132:J132"/>
    <mergeCell ref="K132:N132"/>
    <mergeCell ref="G133:H133"/>
    <mergeCell ref="I133:J133"/>
    <mergeCell ref="K133:N133"/>
    <mergeCell ref="G134:H134"/>
    <mergeCell ref="I134:J134"/>
    <mergeCell ref="K134:N134"/>
    <mergeCell ref="G135:H135"/>
    <mergeCell ref="I135:J135"/>
    <mergeCell ref="K135:N135"/>
    <mergeCell ref="G136:H136"/>
    <mergeCell ref="I136:J136"/>
    <mergeCell ref="K136:N136"/>
    <mergeCell ref="G137:H137"/>
    <mergeCell ref="I137:J137"/>
    <mergeCell ref="K137:N137"/>
    <mergeCell ref="G138:H138"/>
    <mergeCell ref="I138:J138"/>
    <mergeCell ref="K138:N138"/>
    <mergeCell ref="G139:H139"/>
    <mergeCell ref="I139:J139"/>
    <mergeCell ref="K139:N139"/>
    <mergeCell ref="G140:H140"/>
    <mergeCell ref="I140:J140"/>
    <mergeCell ref="K140:N140"/>
    <mergeCell ref="G141:H141"/>
    <mergeCell ref="I141:J141"/>
    <mergeCell ref="K141:N141"/>
    <mergeCell ref="G142:H142"/>
    <mergeCell ref="I142:J142"/>
    <mergeCell ref="K142:N142"/>
    <mergeCell ref="G143:H143"/>
    <mergeCell ref="I143:J143"/>
    <mergeCell ref="K143:N143"/>
    <mergeCell ref="G144:H144"/>
    <mergeCell ref="I144:J144"/>
    <mergeCell ref="K144:N144"/>
    <mergeCell ref="G145:H145"/>
    <mergeCell ref="I145:J145"/>
    <mergeCell ref="K145:N145"/>
    <mergeCell ref="G146:H146"/>
    <mergeCell ref="I146:J146"/>
    <mergeCell ref="K146:N146"/>
    <mergeCell ref="G147:H147"/>
    <mergeCell ref="I147:J147"/>
    <mergeCell ref="K147:N147"/>
    <mergeCell ref="G148:H148"/>
    <mergeCell ref="I148:J148"/>
    <mergeCell ref="K148:N148"/>
    <mergeCell ref="G149:H149"/>
    <mergeCell ref="I149:J149"/>
    <mergeCell ref="K149:N149"/>
    <mergeCell ref="G150:H150"/>
    <mergeCell ref="I150:J150"/>
    <mergeCell ref="K150:N150"/>
    <mergeCell ref="G151:H151"/>
    <mergeCell ref="I151:J151"/>
    <mergeCell ref="K151:N151"/>
    <mergeCell ref="G152:H152"/>
    <mergeCell ref="I152:J152"/>
    <mergeCell ref="K152:N152"/>
    <mergeCell ref="G153:H153"/>
    <mergeCell ref="I153:J153"/>
    <mergeCell ref="K153:N153"/>
    <mergeCell ref="G154:H154"/>
    <mergeCell ref="I154:J154"/>
    <mergeCell ref="K154:N154"/>
    <mergeCell ref="G155:H155"/>
    <mergeCell ref="I155:J155"/>
    <mergeCell ref="K155:N155"/>
    <mergeCell ref="G156:H156"/>
    <mergeCell ref="I156:J156"/>
    <mergeCell ref="K156:N156"/>
    <mergeCell ref="G157:H157"/>
    <mergeCell ref="I157:J157"/>
    <mergeCell ref="K157:N157"/>
    <mergeCell ref="G158:H158"/>
    <mergeCell ref="I158:J158"/>
    <mergeCell ref="K158:N158"/>
    <mergeCell ref="G159:H159"/>
    <mergeCell ref="I159:J159"/>
    <mergeCell ref="K159:N159"/>
    <mergeCell ref="B160:E160"/>
    <mergeCell ref="K160:N160"/>
    <mergeCell ref="B161:E162"/>
    <mergeCell ref="F161:F162"/>
    <mergeCell ref="G161:H161"/>
    <mergeCell ref="I161:J161"/>
    <mergeCell ref="K161:N161"/>
    <mergeCell ref="K162:N162"/>
    <mergeCell ref="A163:F163"/>
    <mergeCell ref="G163:H163"/>
    <mergeCell ref="A164:F164"/>
    <mergeCell ref="G164:H164"/>
    <mergeCell ref="A165:C165"/>
    <mergeCell ref="D165:F165"/>
    <mergeCell ref="A168:C168"/>
    <mergeCell ref="D168:F168"/>
  </mergeCells>
  <conditionalFormatting sqref="K16">
    <cfRule type="expression" priority="2" aboveAverage="0" equalAverage="0" bottom="0" percent="0" rank="0" text="" dxfId="2">
      <formula>G15="その他(上記用途区分以外)"</formula>
    </cfRule>
  </conditionalFormatting>
  <dataValidations count="2">
    <dataValidation allowBlank="true" errorStyle="stop" operator="between" showDropDown="false" showErrorMessage="true" showInputMessage="false" sqref="G15" type="list">
      <formula1>"事務所,学校,物販店,飲食店,集会所,病院,ホテル,その他(上記用途区分以外)"</formula1>
      <formula2>0</formula2>
    </dataValidation>
    <dataValidation allowBlank="true" errorStyle="stop" operator="between" showDropDown="false" showErrorMessage="true" showInputMessage="false" sqref="B6:B11 D6:D10 F11" type="list">
      <formula1>"□,■"</formula1>
      <formula2>0</formula2>
    </dataValidation>
  </dataValidations>
  <printOptions headings="false" gridLines="false" gridLinesSet="true" horizontalCentered="true" verticalCentered="false"/>
  <pageMargins left="0.7875" right="0.39375" top="0.590277777777778" bottom="0.590277777777778" header="0.39375" footer="0.511811023622047"/>
  <pageSetup paperSize="9" scale="65" fitToWidth="1" fitToHeight="1" pageOrder="downThenOver" orientation="portrait" blackAndWhite="false" draft="false" cellComments="none" horizontalDpi="300" verticalDpi="300" copies="1"/>
  <headerFooter differentFirst="false" differentOddEven="false">
    <oddHeader>&amp;R&amp;14参考様式１－４②</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5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J3"/>
    </sheetView>
  </sheetViews>
  <sheetFormatPr defaultColWidth="8.9921875" defaultRowHeight="12.75" zeroHeight="false" outlineLevelRow="0" outlineLevelCol="0"/>
  <cols>
    <col collapsed="false" customWidth="true" hidden="false" outlineLevel="0" max="2" min="1" style="341" width="7.46"/>
    <col collapsed="false" customWidth="true" hidden="false" outlineLevel="0" max="3" min="3" style="341" width="14.99"/>
    <col collapsed="false" customWidth="true" hidden="false" outlineLevel="0" max="8" min="4" style="341" width="7.46"/>
    <col collapsed="false" customWidth="true" hidden="false" outlineLevel="0" max="9" min="9" style="341" width="2.13"/>
    <col collapsed="false" customWidth="true" hidden="false" outlineLevel="0" max="10" min="10" style="341" width="7.46"/>
    <col collapsed="false" customWidth="true" hidden="false" outlineLevel="0" max="11" min="11" style="341" width="2.13"/>
    <col collapsed="false" customWidth="true" hidden="false" outlineLevel="0" max="12" min="12" style="341" width="7.46"/>
    <col collapsed="false" customWidth="true" hidden="false" outlineLevel="0" max="13" min="13" style="341" width="2.13"/>
    <col collapsed="false" customWidth="true" hidden="false" outlineLevel="0" max="14" min="14" style="341" width="7.46"/>
    <col collapsed="false" customWidth="true" hidden="false" outlineLevel="0" max="15" min="15" style="341" width="2.13"/>
    <col collapsed="false" customWidth="true" hidden="false" outlineLevel="0" max="16" min="16" style="341" width="7.46"/>
    <col collapsed="false" customWidth="true" hidden="false" outlineLevel="0" max="17" min="17" style="341" width="35.46"/>
    <col collapsed="false" customWidth="false" hidden="false" outlineLevel="0" max="257" min="18" style="341" width="8.99"/>
  </cols>
  <sheetData>
    <row r="1" customFormat="false" ht="15" hidden="false" customHeight="true" outlineLevel="0" collapsed="false">
      <c r="A1" s="628" t="s">
        <v>192</v>
      </c>
      <c r="B1" s="628"/>
      <c r="C1" s="628"/>
      <c r="D1" s="628"/>
      <c r="E1" s="628"/>
      <c r="F1" s="628"/>
      <c r="G1" s="628"/>
      <c r="H1" s="628"/>
      <c r="I1" s="628"/>
      <c r="J1" s="628"/>
    </row>
    <row r="2" customFormat="false" ht="15" hidden="false" customHeight="true" outlineLevel="0" collapsed="false">
      <c r="A2" s="628"/>
      <c r="B2" s="628"/>
      <c r="C2" s="628"/>
      <c r="D2" s="628"/>
      <c r="E2" s="628"/>
      <c r="F2" s="628"/>
      <c r="G2" s="628"/>
      <c r="H2" s="628"/>
      <c r="I2" s="628"/>
      <c r="J2" s="628"/>
    </row>
    <row r="3" customFormat="false" ht="15" hidden="false" customHeight="true" outlineLevel="0" collapsed="false">
      <c r="A3" s="628"/>
      <c r="B3" s="628"/>
      <c r="C3" s="628"/>
      <c r="D3" s="628"/>
      <c r="E3" s="628"/>
      <c r="F3" s="628"/>
      <c r="G3" s="628"/>
      <c r="H3" s="628"/>
      <c r="I3" s="628"/>
      <c r="J3" s="628"/>
    </row>
    <row r="4" customFormat="false" ht="15" hidden="false" customHeight="true" outlineLevel="0" collapsed="false">
      <c r="A4" s="343" t="s">
        <v>193</v>
      </c>
      <c r="B4" s="343"/>
      <c r="C4" s="343"/>
      <c r="D4" s="343"/>
      <c r="E4" s="344" t="s">
        <v>194</v>
      </c>
      <c r="F4" s="344"/>
      <c r="G4" s="344"/>
      <c r="H4" s="344"/>
      <c r="I4" s="344"/>
      <c r="J4" s="344"/>
    </row>
    <row r="5" customFormat="false" ht="15" hidden="false" customHeight="true" outlineLevel="0" collapsed="false">
      <c r="A5" s="343"/>
      <c r="B5" s="343"/>
      <c r="C5" s="343"/>
      <c r="D5" s="343"/>
      <c r="E5" s="344"/>
      <c r="F5" s="344"/>
      <c r="G5" s="344"/>
      <c r="H5" s="344"/>
      <c r="I5" s="344"/>
      <c r="J5" s="344"/>
    </row>
    <row r="6" customFormat="false" ht="15" hidden="false" customHeight="true" outlineLevel="0" collapsed="false">
      <c r="A6" s="345"/>
      <c r="B6" s="346" t="s">
        <v>20</v>
      </c>
      <c r="C6" s="347" t="s">
        <v>195</v>
      </c>
      <c r="D6" s="348"/>
      <c r="E6" s="355"/>
      <c r="F6" s="346" t="s">
        <v>20</v>
      </c>
      <c r="G6" s="347" t="s">
        <v>195</v>
      </c>
      <c r="H6" s="353"/>
      <c r="I6" s="353"/>
      <c r="J6" s="527"/>
    </row>
    <row r="7" customFormat="false" ht="15" hidden="false" customHeight="true" outlineLevel="0" collapsed="false">
      <c r="A7" s="351"/>
      <c r="B7" s="352" t="s">
        <v>20</v>
      </c>
      <c r="C7" s="353" t="s">
        <v>196</v>
      </c>
      <c r="D7" s="354"/>
      <c r="E7" s="355"/>
      <c r="F7" s="352" t="s">
        <v>20</v>
      </c>
      <c r="G7" s="353" t="s">
        <v>196</v>
      </c>
      <c r="H7" s="353"/>
      <c r="I7" s="353"/>
      <c r="J7" s="527"/>
    </row>
    <row r="8" customFormat="false" ht="15" hidden="false" customHeight="true" outlineLevel="0" collapsed="false">
      <c r="A8" s="357"/>
      <c r="B8" s="358" t="s">
        <v>20</v>
      </c>
      <c r="C8" s="359" t="s">
        <v>197</v>
      </c>
      <c r="D8" s="360"/>
      <c r="E8" s="361"/>
      <c r="F8" s="358" t="s">
        <v>20</v>
      </c>
      <c r="G8" s="359" t="s">
        <v>197</v>
      </c>
      <c r="H8" s="359"/>
      <c r="I8" s="359"/>
      <c r="J8" s="530"/>
    </row>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c r="A12" s="363" t="s">
        <v>198</v>
      </c>
      <c r="B12" s="363"/>
      <c r="C12" s="363"/>
      <c r="D12" s="372" t="s">
        <v>324</v>
      </c>
      <c r="E12" s="372"/>
      <c r="F12" s="372"/>
      <c r="G12" s="364" t="s">
        <v>139</v>
      </c>
      <c r="H12" s="364"/>
      <c r="I12" s="364"/>
      <c r="J12" s="364"/>
      <c r="K12" s="364"/>
      <c r="L12" s="365" t="n">
        <f aca="false">IF(G12="事務所",0.1,IF(OR(G12="学校",G12="物販店",G12="飲食店",G12="集会所"),0.08,IF(G12="病院",0.06,IF(G12="ホテル",0.08,"-"))))</f>
        <v>0.1</v>
      </c>
      <c r="M12" s="365"/>
      <c r="P12" s="370"/>
      <c r="Q12" s="370"/>
    </row>
    <row r="13" customFormat="false" ht="15" hidden="false" customHeight="true" outlineLevel="0" collapsed="false">
      <c r="A13" s="371"/>
      <c r="B13" s="371"/>
      <c r="C13" s="371"/>
      <c r="D13" s="371"/>
      <c r="E13" s="371"/>
      <c r="G13" s="372" t="s">
        <v>201</v>
      </c>
      <c r="H13" s="372"/>
      <c r="I13" s="372"/>
      <c r="J13" s="372"/>
      <c r="K13" s="372"/>
      <c r="L13" s="373"/>
      <c r="M13" s="539" t="s">
        <v>202</v>
      </c>
      <c r="P13" s="370"/>
      <c r="Q13" s="370"/>
    </row>
    <row r="14" customFormat="false" ht="15" hidden="false" customHeight="true" outlineLevel="0" collapsed="false">
      <c r="A14" s="375" t="s">
        <v>203</v>
      </c>
      <c r="B14" s="375"/>
      <c r="C14" s="375"/>
      <c r="D14" s="376"/>
      <c r="E14" s="376"/>
      <c r="F14" s="376"/>
      <c r="G14" s="377"/>
      <c r="H14" s="377"/>
      <c r="I14" s="377"/>
      <c r="J14" s="377"/>
      <c r="K14" s="377"/>
      <c r="L14" s="377"/>
      <c r="M14" s="377"/>
      <c r="N14" s="377"/>
      <c r="O14" s="377"/>
      <c r="P14" s="377"/>
      <c r="Q14" s="377"/>
    </row>
    <row r="15" customFormat="false" ht="15" hidden="false" customHeight="true" outlineLevel="0" collapsed="false">
      <c r="A15" s="481" t="s">
        <v>294</v>
      </c>
      <c r="B15" s="379" t="s">
        <v>205</v>
      </c>
      <c r="C15" s="380" t="s">
        <v>206</v>
      </c>
      <c r="D15" s="629" t="s">
        <v>207</v>
      </c>
      <c r="E15" s="629"/>
      <c r="F15" s="629"/>
      <c r="G15" s="629"/>
      <c r="H15" s="381" t="s">
        <v>208</v>
      </c>
      <c r="I15" s="630" t="s">
        <v>210</v>
      </c>
      <c r="J15" s="630"/>
      <c r="K15" s="630"/>
      <c r="L15" s="630"/>
      <c r="M15" s="630"/>
      <c r="N15" s="630"/>
      <c r="O15" s="630"/>
      <c r="P15" s="630"/>
      <c r="Q15" s="375" t="s">
        <v>211</v>
      </c>
    </row>
    <row r="16" customFormat="false" ht="15" hidden="false" customHeight="true" outlineLevel="0" collapsed="false">
      <c r="A16" s="481"/>
      <c r="B16" s="379"/>
      <c r="C16" s="380"/>
      <c r="D16" s="631" t="s">
        <v>78</v>
      </c>
      <c r="E16" s="631"/>
      <c r="F16" s="631"/>
      <c r="G16" s="631"/>
      <c r="H16" s="381"/>
      <c r="I16" s="632" t="s">
        <v>214</v>
      </c>
      <c r="J16" s="632"/>
      <c r="K16" s="632"/>
      <c r="L16" s="632"/>
      <c r="M16" s="632"/>
      <c r="N16" s="632"/>
      <c r="O16" s="632"/>
      <c r="P16" s="632"/>
      <c r="Q16" s="375"/>
    </row>
    <row r="17" customFormat="false" ht="15" hidden="false" customHeight="true" outlineLevel="0" collapsed="false">
      <c r="A17" s="481"/>
      <c r="B17" s="379"/>
      <c r="C17" s="380"/>
      <c r="D17" s="384" t="s">
        <v>215</v>
      </c>
      <c r="E17" s="384"/>
      <c r="F17" s="389" t="s">
        <v>216</v>
      </c>
      <c r="G17" s="389"/>
      <c r="H17" s="381"/>
      <c r="I17" s="384" t="s">
        <v>215</v>
      </c>
      <c r="J17" s="384"/>
      <c r="K17" s="384"/>
      <c r="L17" s="384"/>
      <c r="M17" s="389" t="s">
        <v>216</v>
      </c>
      <c r="N17" s="389"/>
      <c r="O17" s="389"/>
      <c r="P17" s="389"/>
      <c r="Q17" s="375"/>
    </row>
    <row r="18" customFormat="false" ht="15" hidden="false" customHeight="true" outlineLevel="0" collapsed="false">
      <c r="A18" s="481"/>
      <c r="B18" s="379"/>
      <c r="C18" s="380"/>
      <c r="D18" s="390" t="s">
        <v>217</v>
      </c>
      <c r="E18" s="390"/>
      <c r="F18" s="546" t="s">
        <v>217</v>
      </c>
      <c r="G18" s="546"/>
      <c r="H18" s="393" t="s">
        <v>218</v>
      </c>
      <c r="I18" s="633" t="s">
        <v>219</v>
      </c>
      <c r="J18" s="633"/>
      <c r="K18" s="633"/>
      <c r="L18" s="633"/>
      <c r="M18" s="548" t="s">
        <v>219</v>
      </c>
      <c r="N18" s="548"/>
      <c r="O18" s="548"/>
      <c r="P18" s="548"/>
      <c r="Q18" s="375"/>
    </row>
    <row r="19" customFormat="false" ht="15" hidden="false" customHeight="true" outlineLevel="0" collapsed="false">
      <c r="A19" s="396" t="s">
        <v>220</v>
      </c>
      <c r="B19" s="549"/>
      <c r="C19" s="398"/>
      <c r="D19" s="634"/>
      <c r="E19" s="634"/>
      <c r="F19" s="635"/>
      <c r="G19" s="635"/>
      <c r="H19" s="636"/>
      <c r="I19" s="637" t="str">
        <f aca="false">IF(ISERROR(IF(OR(D19,H19)="","",D19*H19)),"",IF(OR(D19,H19)="","",D19*H19))</f>
        <v/>
      </c>
      <c r="J19" s="637"/>
      <c r="K19" s="637"/>
      <c r="L19" s="637"/>
      <c r="M19" s="638" t="str">
        <f aca="false">IF(ISERROR(IF(OR(F19,H19)="","",F19*H19)),"",IF(OR(F19,H19)="","",F19*H19))</f>
        <v/>
      </c>
      <c r="N19" s="638"/>
      <c r="O19" s="638"/>
      <c r="P19" s="638"/>
      <c r="Q19" s="639"/>
    </row>
    <row r="20" customFormat="false" ht="15" hidden="false" customHeight="true" outlineLevel="0" collapsed="false">
      <c r="A20" s="396"/>
      <c r="B20" s="560"/>
      <c r="C20" s="408"/>
      <c r="D20" s="640"/>
      <c r="E20" s="640"/>
      <c r="F20" s="641"/>
      <c r="G20" s="641"/>
      <c r="H20" s="642"/>
      <c r="I20" s="643" t="str">
        <f aca="false">IF(ISERROR(IF(OR(D20,H20)="","",D20*H20)),"",IF(OR(D20,H20)="","",D20*H20))</f>
        <v/>
      </c>
      <c r="J20" s="643"/>
      <c r="K20" s="643"/>
      <c r="L20" s="643"/>
      <c r="M20" s="644" t="str">
        <f aca="false">IF(ISERROR(IF(OR(F20,H20)="","",F20*H20)),"",IF(OR(F20,H20)="","",F20*H20))</f>
        <v/>
      </c>
      <c r="N20" s="644"/>
      <c r="O20" s="644"/>
      <c r="P20" s="644"/>
      <c r="Q20" s="645"/>
    </row>
    <row r="21" customFormat="false" ht="15" hidden="false" customHeight="true" outlineLevel="0" collapsed="false">
      <c r="A21" s="396"/>
      <c r="B21" s="560"/>
      <c r="C21" s="408"/>
      <c r="D21" s="640"/>
      <c r="E21" s="640"/>
      <c r="F21" s="641"/>
      <c r="G21" s="641"/>
      <c r="H21" s="642"/>
      <c r="I21" s="643" t="str">
        <f aca="false">IF(ISERROR(IF(OR(D21,H21)="","",D21*H21)),"",IF(OR(D21,H21)="","",D21*H21))</f>
        <v/>
      </c>
      <c r="J21" s="643"/>
      <c r="K21" s="643"/>
      <c r="L21" s="643"/>
      <c r="M21" s="644" t="str">
        <f aca="false">IF(ISERROR(IF(OR(F21,H21)="","",F21*H21)),"",IF(OR(F21,H21)="","",F21*H21))</f>
        <v/>
      </c>
      <c r="N21" s="644"/>
      <c r="O21" s="644"/>
      <c r="P21" s="644"/>
      <c r="Q21" s="645"/>
    </row>
    <row r="22" customFormat="false" ht="15" hidden="false" customHeight="true" outlineLevel="0" collapsed="false">
      <c r="A22" s="396"/>
      <c r="B22" s="560"/>
      <c r="C22" s="408"/>
      <c r="D22" s="640"/>
      <c r="E22" s="640"/>
      <c r="F22" s="641"/>
      <c r="G22" s="641"/>
      <c r="H22" s="642"/>
      <c r="I22" s="643" t="str">
        <f aca="false">IF(ISERROR(IF(OR(D22,H22)="","",D22*H22)),"",IF(OR(D22,H22)="","",D22*H22))</f>
        <v/>
      </c>
      <c r="J22" s="643"/>
      <c r="K22" s="643"/>
      <c r="L22" s="643"/>
      <c r="M22" s="644" t="str">
        <f aca="false">IF(ISERROR(IF(OR(F22,H22)="","",F22*H22)),"",IF(OR(F22,H22)="","",F22*H22))</f>
        <v/>
      </c>
      <c r="N22" s="644"/>
      <c r="O22" s="644"/>
      <c r="P22" s="644"/>
      <c r="Q22" s="645"/>
    </row>
    <row r="23" customFormat="false" ht="15" hidden="false" customHeight="true" outlineLevel="0" collapsed="false">
      <c r="A23" s="396"/>
      <c r="B23" s="560"/>
      <c r="C23" s="408"/>
      <c r="D23" s="640"/>
      <c r="E23" s="640"/>
      <c r="F23" s="641"/>
      <c r="G23" s="641"/>
      <c r="H23" s="642"/>
      <c r="I23" s="643" t="str">
        <f aca="false">IF(ISERROR(IF(OR(D23,H23)="","",D23*H23)),"",IF(OR(D23,H23)="","",D23*H23))</f>
        <v/>
      </c>
      <c r="J23" s="643"/>
      <c r="K23" s="643"/>
      <c r="L23" s="643"/>
      <c r="M23" s="644" t="str">
        <f aca="false">IF(ISERROR(IF(OR(F23,H23)="","",F23*H23)),"",IF(OR(F23,H23)="","",F23*H23))</f>
        <v/>
      </c>
      <c r="N23" s="644"/>
      <c r="O23" s="644"/>
      <c r="P23" s="644"/>
      <c r="Q23" s="645"/>
    </row>
    <row r="24" customFormat="false" ht="15" hidden="false" customHeight="true" outlineLevel="0" collapsed="false">
      <c r="A24" s="396"/>
      <c r="B24" s="560"/>
      <c r="C24" s="408"/>
      <c r="D24" s="640"/>
      <c r="E24" s="640"/>
      <c r="F24" s="641"/>
      <c r="G24" s="641"/>
      <c r="H24" s="642"/>
      <c r="I24" s="643" t="str">
        <f aca="false">IF(ISERROR(IF(OR(D24,H24)="","",D24*H24)),"",IF(OR(D24,H24)="","",D24*H24))</f>
        <v/>
      </c>
      <c r="J24" s="643"/>
      <c r="K24" s="643"/>
      <c r="L24" s="643"/>
      <c r="M24" s="644" t="str">
        <f aca="false">IF(ISERROR(IF(OR(F24,H24)="","",F24*H24)),"",IF(OR(F24,H24)="","",F24*H24))</f>
        <v/>
      </c>
      <c r="N24" s="644"/>
      <c r="O24" s="644"/>
      <c r="P24" s="644"/>
      <c r="Q24" s="645"/>
    </row>
    <row r="25" customFormat="false" ht="15" hidden="false" customHeight="true" outlineLevel="0" collapsed="false">
      <c r="A25" s="396"/>
      <c r="B25" s="560"/>
      <c r="C25" s="408"/>
      <c r="D25" s="640"/>
      <c r="E25" s="640"/>
      <c r="F25" s="641"/>
      <c r="G25" s="641"/>
      <c r="H25" s="642"/>
      <c r="I25" s="643" t="str">
        <f aca="false">IF(ISERROR(IF(OR(D25,H25)="","",D25*H25)),"",IF(OR(D25,H25)="","",D25*H25))</f>
        <v/>
      </c>
      <c r="J25" s="643"/>
      <c r="K25" s="643"/>
      <c r="L25" s="643"/>
      <c r="M25" s="644" t="str">
        <f aca="false">IF(ISERROR(IF(OR(F25,H25)="","",F25*H25)),"",IF(OR(F25,H25)="","",F25*H25))</f>
        <v/>
      </c>
      <c r="N25" s="644"/>
      <c r="O25" s="644"/>
      <c r="P25" s="644"/>
      <c r="Q25" s="645"/>
    </row>
    <row r="26" customFormat="false" ht="15" hidden="false" customHeight="true" outlineLevel="0" collapsed="false">
      <c r="A26" s="396"/>
      <c r="B26" s="560"/>
      <c r="C26" s="408"/>
      <c r="D26" s="640"/>
      <c r="E26" s="640"/>
      <c r="F26" s="641"/>
      <c r="G26" s="641"/>
      <c r="H26" s="642"/>
      <c r="I26" s="643" t="str">
        <f aca="false">IF(ISERROR(IF(OR(D26,H26)="","",D26*H26)),"",IF(OR(D26,H26)="","",D26*H26))</f>
        <v/>
      </c>
      <c r="J26" s="643"/>
      <c r="K26" s="643"/>
      <c r="L26" s="643"/>
      <c r="M26" s="644" t="str">
        <f aca="false">IF(ISERROR(IF(OR(F26,H26)="","",F26*H26)),"",IF(OR(F26,H26)="","",F26*H26))</f>
        <v/>
      </c>
      <c r="N26" s="644"/>
      <c r="O26" s="644"/>
      <c r="P26" s="644"/>
      <c r="Q26" s="645"/>
    </row>
    <row r="27" customFormat="false" ht="15" hidden="false" customHeight="true" outlineLevel="0" collapsed="false">
      <c r="A27" s="396"/>
      <c r="B27" s="560"/>
      <c r="C27" s="408"/>
      <c r="D27" s="640"/>
      <c r="E27" s="640"/>
      <c r="F27" s="641"/>
      <c r="G27" s="641"/>
      <c r="H27" s="642"/>
      <c r="I27" s="643" t="str">
        <f aca="false">IF(ISERROR(IF(OR(D27,H27)="","",D27*H27)),"",IF(OR(D27,H27)="","",D27*H27))</f>
        <v/>
      </c>
      <c r="J27" s="643"/>
      <c r="K27" s="643"/>
      <c r="L27" s="643"/>
      <c r="M27" s="644" t="str">
        <f aca="false">IF(ISERROR(IF(OR(F27,H27)="","",F27*H27)),"",IF(OR(F27,H27)="","",F27*H27))</f>
        <v/>
      </c>
      <c r="N27" s="644"/>
      <c r="O27" s="644"/>
      <c r="P27" s="644"/>
      <c r="Q27" s="645"/>
    </row>
    <row r="28" customFormat="false" ht="15" hidden="false" customHeight="true" outlineLevel="0" collapsed="false">
      <c r="A28" s="396"/>
      <c r="B28" s="560"/>
      <c r="C28" s="408"/>
      <c r="D28" s="640"/>
      <c r="E28" s="640"/>
      <c r="F28" s="641"/>
      <c r="G28" s="641"/>
      <c r="H28" s="642"/>
      <c r="I28" s="643" t="str">
        <f aca="false">IF(ISERROR(IF(OR(D28,H28)="","",D28*H28)),"",IF(OR(D28,H28)="","",D28*H28))</f>
        <v/>
      </c>
      <c r="J28" s="643"/>
      <c r="K28" s="643"/>
      <c r="L28" s="643"/>
      <c r="M28" s="644" t="str">
        <f aca="false">IF(ISERROR(IF(OR(F28,H28)="","",F28*H28)),"",IF(OR(F28,H28)="","",F28*H28))</f>
        <v/>
      </c>
      <c r="N28" s="644"/>
      <c r="O28" s="644"/>
      <c r="P28" s="644"/>
      <c r="Q28" s="645"/>
    </row>
    <row r="29" customFormat="false" ht="15" hidden="false" customHeight="true" outlineLevel="0" collapsed="false">
      <c r="A29" s="396"/>
      <c r="B29" s="560"/>
      <c r="C29" s="408"/>
      <c r="D29" s="640"/>
      <c r="E29" s="640"/>
      <c r="F29" s="641"/>
      <c r="G29" s="641"/>
      <c r="H29" s="642"/>
      <c r="I29" s="643" t="str">
        <f aca="false">IF(ISERROR(IF(OR(D29,H29)="","",D29*H29)),"",IF(OR(D29,H29)="","",D29*H29))</f>
        <v/>
      </c>
      <c r="J29" s="643"/>
      <c r="K29" s="643"/>
      <c r="L29" s="643"/>
      <c r="M29" s="644" t="str">
        <f aca="false">IF(ISERROR(IF(OR(F29,H29)="","",F29*H29)),"",IF(OR(F29,H29)="","",F29*H29))</f>
        <v/>
      </c>
      <c r="N29" s="644"/>
      <c r="O29" s="644"/>
      <c r="P29" s="644"/>
      <c r="Q29" s="645"/>
    </row>
    <row r="30" customFormat="false" ht="15" hidden="false" customHeight="true" outlineLevel="0" collapsed="false">
      <c r="A30" s="396"/>
      <c r="B30" s="560"/>
      <c r="C30" s="408"/>
      <c r="D30" s="640"/>
      <c r="E30" s="640"/>
      <c r="F30" s="641"/>
      <c r="G30" s="641"/>
      <c r="H30" s="642"/>
      <c r="I30" s="643" t="str">
        <f aca="false">IF(ISERROR(IF(OR(D30,H30)="","",D30*H30)),"",IF(OR(D30,H30)="","",D30*H30))</f>
        <v/>
      </c>
      <c r="J30" s="643"/>
      <c r="K30" s="643"/>
      <c r="L30" s="643"/>
      <c r="M30" s="644" t="str">
        <f aca="false">IF(ISERROR(IF(OR(F30,H30)="","",F30*H30)),"",IF(OR(F30,H30)="","",F30*H30))</f>
        <v/>
      </c>
      <c r="N30" s="644"/>
      <c r="O30" s="644"/>
      <c r="P30" s="644"/>
      <c r="Q30" s="645"/>
    </row>
    <row r="31" customFormat="false" ht="15" hidden="false" customHeight="true" outlineLevel="0" collapsed="false">
      <c r="A31" s="396"/>
      <c r="B31" s="560"/>
      <c r="C31" s="408"/>
      <c r="D31" s="640"/>
      <c r="E31" s="640"/>
      <c r="F31" s="641"/>
      <c r="G31" s="641"/>
      <c r="H31" s="642"/>
      <c r="I31" s="643" t="str">
        <f aca="false">IF(ISERROR(IF(OR(D31,H31)="","",D31*H31)),"",IF(OR(D31,H31)="","",D31*H31))</f>
        <v/>
      </c>
      <c r="J31" s="643"/>
      <c r="K31" s="643"/>
      <c r="L31" s="643"/>
      <c r="M31" s="644" t="str">
        <f aca="false">IF(ISERROR(IF(OR(F31,H31)="","",F31*H31)),"",IF(OR(F31,H31)="","",F31*H31))</f>
        <v/>
      </c>
      <c r="N31" s="644"/>
      <c r="O31" s="644"/>
      <c r="P31" s="644"/>
      <c r="Q31" s="645"/>
    </row>
    <row r="32" customFormat="false" ht="15" hidden="false" customHeight="true" outlineLevel="0" collapsed="false">
      <c r="A32" s="396"/>
      <c r="B32" s="560"/>
      <c r="C32" s="408"/>
      <c r="D32" s="640"/>
      <c r="E32" s="640"/>
      <c r="F32" s="641"/>
      <c r="G32" s="641"/>
      <c r="H32" s="642"/>
      <c r="I32" s="643" t="str">
        <f aca="false">IF(ISERROR(IF(OR(D32,H32)="","",D32*H32)),"",IF(OR(D32,H32)="","",D32*H32))</f>
        <v/>
      </c>
      <c r="J32" s="643"/>
      <c r="K32" s="643"/>
      <c r="L32" s="643"/>
      <c r="M32" s="644" t="str">
        <f aca="false">IF(ISERROR(IF(OR(F32,H32)="","",F32*H32)),"",IF(OR(F32,H32)="","",F32*H32))</f>
        <v/>
      </c>
      <c r="N32" s="644"/>
      <c r="O32" s="644"/>
      <c r="P32" s="644"/>
      <c r="Q32" s="645"/>
    </row>
    <row r="33" customFormat="false" ht="15" hidden="false" customHeight="true" outlineLevel="0" collapsed="false">
      <c r="A33" s="396"/>
      <c r="B33" s="560"/>
      <c r="C33" s="408"/>
      <c r="D33" s="640"/>
      <c r="E33" s="640"/>
      <c r="F33" s="641"/>
      <c r="G33" s="641"/>
      <c r="H33" s="642"/>
      <c r="I33" s="643" t="str">
        <f aca="false">IF(ISERROR(IF(OR(D33,H33)="","",D33*H33)),"",IF(OR(D33,H33)="","",D33*H33))</f>
        <v/>
      </c>
      <c r="J33" s="643"/>
      <c r="K33" s="643"/>
      <c r="L33" s="643"/>
      <c r="M33" s="644" t="str">
        <f aca="false">IF(ISERROR(IF(OR(F33,H33)="","",F33*H33)),"",IF(OR(F33,H33)="","",F33*H33))</f>
        <v/>
      </c>
      <c r="N33" s="644"/>
      <c r="O33" s="644"/>
      <c r="P33" s="644"/>
      <c r="Q33" s="645"/>
    </row>
    <row r="34" customFormat="false" ht="15" hidden="false" customHeight="true" outlineLevel="0" collapsed="false">
      <c r="A34" s="396"/>
      <c r="B34" s="560"/>
      <c r="C34" s="408"/>
      <c r="D34" s="640"/>
      <c r="E34" s="640"/>
      <c r="F34" s="641"/>
      <c r="G34" s="641"/>
      <c r="H34" s="642"/>
      <c r="I34" s="643" t="str">
        <f aca="false">IF(ISERROR(IF(OR(D34,H34)="","",D34*H34)),"",IF(OR(D34,H34)="","",D34*H34))</f>
        <v/>
      </c>
      <c r="J34" s="643"/>
      <c r="K34" s="643"/>
      <c r="L34" s="643"/>
      <c r="M34" s="644" t="str">
        <f aca="false">IF(ISERROR(IF(OR(F34,H34)="","",F34*H34)),"",IF(OR(F34,H34)="","",F34*H34))</f>
        <v/>
      </c>
      <c r="N34" s="644"/>
      <c r="O34" s="644"/>
      <c r="P34" s="644"/>
      <c r="Q34" s="645"/>
    </row>
    <row r="35" customFormat="false" ht="15" hidden="false" customHeight="true" outlineLevel="0" collapsed="false">
      <c r="A35" s="396"/>
      <c r="B35" s="560"/>
      <c r="C35" s="408"/>
      <c r="D35" s="640"/>
      <c r="E35" s="640"/>
      <c r="F35" s="641"/>
      <c r="G35" s="641"/>
      <c r="H35" s="642"/>
      <c r="I35" s="643" t="str">
        <f aca="false">IF(ISERROR(IF(OR(D35,H35)="","",D35*H35)),"",IF(OR(D35,H35)="","",D35*H35))</f>
        <v/>
      </c>
      <c r="J35" s="643"/>
      <c r="K35" s="643"/>
      <c r="L35" s="643"/>
      <c r="M35" s="644" t="str">
        <f aca="false">IF(ISERROR(IF(OR(F35,H35)="","",F35*H35)),"",IF(OR(F35,H35)="","",F35*H35))</f>
        <v/>
      </c>
      <c r="N35" s="644"/>
      <c r="O35" s="644"/>
      <c r="P35" s="644"/>
      <c r="Q35" s="645"/>
    </row>
    <row r="36" customFormat="false" ht="15" hidden="false" customHeight="true" outlineLevel="0" collapsed="false">
      <c r="A36" s="396"/>
      <c r="B36" s="560"/>
      <c r="C36" s="408"/>
      <c r="D36" s="640"/>
      <c r="E36" s="640"/>
      <c r="F36" s="641"/>
      <c r="G36" s="641"/>
      <c r="H36" s="642"/>
      <c r="I36" s="643" t="str">
        <f aca="false">IF(ISERROR(IF(OR(D36,H36)="","",D36*H36)),"",IF(OR(D36,H36)="","",D36*H36))</f>
        <v/>
      </c>
      <c r="J36" s="643"/>
      <c r="K36" s="643"/>
      <c r="L36" s="643"/>
      <c r="M36" s="644" t="str">
        <f aca="false">IF(ISERROR(IF(OR(F36,H36)="","",F36*H36)),"",IF(OR(F36,H36)="","",F36*H36))</f>
        <v/>
      </c>
      <c r="N36" s="644"/>
      <c r="O36" s="644"/>
      <c r="P36" s="644"/>
      <c r="Q36" s="645"/>
    </row>
    <row r="37" customFormat="false" ht="15" hidden="false" customHeight="true" outlineLevel="0" collapsed="false">
      <c r="A37" s="396"/>
      <c r="B37" s="560"/>
      <c r="C37" s="408"/>
      <c r="D37" s="640"/>
      <c r="E37" s="640"/>
      <c r="F37" s="641"/>
      <c r="G37" s="641"/>
      <c r="H37" s="642"/>
      <c r="I37" s="643" t="str">
        <f aca="false">IF(ISERROR(IF(OR(D37,H37)="","",D37*H37)),"",IF(OR(D37,H37)="","",D37*H37))</f>
        <v/>
      </c>
      <c r="J37" s="643"/>
      <c r="K37" s="643"/>
      <c r="L37" s="643"/>
      <c r="M37" s="644" t="str">
        <f aca="false">IF(ISERROR(IF(OR(F37,H37)="","",F37*H37)),"",IF(OR(F37,H37)="","",F37*H37))</f>
        <v/>
      </c>
      <c r="N37" s="644"/>
      <c r="O37" s="644"/>
      <c r="P37" s="644"/>
      <c r="Q37" s="645"/>
    </row>
    <row r="38" customFormat="false" ht="15" hidden="false" customHeight="true" outlineLevel="0" collapsed="false">
      <c r="A38" s="396"/>
      <c r="B38" s="564"/>
      <c r="C38" s="565"/>
      <c r="D38" s="646"/>
      <c r="E38" s="646"/>
      <c r="F38" s="647"/>
      <c r="G38" s="647"/>
      <c r="H38" s="648"/>
      <c r="I38" s="649" t="str">
        <f aca="false">IF(ISERROR(IF(OR(D38,H38)="","",D38*H38)),"",IF(OR(D38,H38)="","",D38*H38))</f>
        <v/>
      </c>
      <c r="J38" s="649"/>
      <c r="K38" s="649"/>
      <c r="L38" s="649"/>
      <c r="M38" s="650" t="str">
        <f aca="false">IF(ISERROR(IF(OR(F38,H38)="","",F38*H38)),"",IF(OR(F38,H38)="","",F38*H38))</f>
        <v/>
      </c>
      <c r="N38" s="650"/>
      <c r="O38" s="650"/>
      <c r="P38" s="650"/>
      <c r="Q38" s="651"/>
    </row>
    <row r="39" customFormat="false" ht="15" hidden="false" customHeight="true" outlineLevel="0" collapsed="false">
      <c r="A39" s="396"/>
      <c r="B39" s="420" t="s">
        <v>221</v>
      </c>
      <c r="C39" s="420"/>
      <c r="D39" s="420"/>
      <c r="E39" s="420"/>
      <c r="F39" s="420"/>
      <c r="G39" s="420"/>
      <c r="H39" s="652" t="n">
        <f aca="false">SUM(H19:H38)</f>
        <v>0</v>
      </c>
      <c r="I39" s="653" t="s">
        <v>222</v>
      </c>
      <c r="J39" s="654" t="n">
        <f aca="false">SUM(I19:L38)</f>
        <v>0</v>
      </c>
      <c r="K39" s="654"/>
      <c r="L39" s="654"/>
      <c r="M39" s="576" t="s">
        <v>223</v>
      </c>
      <c r="N39" s="655" t="n">
        <f aca="false">SUM(M19:P38)</f>
        <v>0</v>
      </c>
      <c r="O39" s="655"/>
      <c r="P39" s="655"/>
      <c r="Q39" s="448"/>
    </row>
    <row r="40" customFormat="false" ht="15" hidden="false" customHeight="true" outlineLevel="0" collapsed="false">
      <c r="A40" s="656" t="s">
        <v>228</v>
      </c>
      <c r="B40" s="579"/>
      <c r="C40" s="429"/>
      <c r="D40" s="657"/>
      <c r="E40" s="657"/>
      <c r="F40" s="658"/>
      <c r="G40" s="658"/>
      <c r="H40" s="659"/>
      <c r="I40" s="660" t="str">
        <f aca="false">IF(ISERROR(IF(OR(D40,H40)="","",D40*H40)),"",IF(OR(D40,H40)="","",D40*H40))</f>
        <v/>
      </c>
      <c r="J40" s="660"/>
      <c r="K40" s="660"/>
      <c r="L40" s="660"/>
      <c r="M40" s="661" t="str">
        <f aca="false">IF(ISERROR(IF(OR(F40,H40)="","",F40*H40)),"",IF(OR(F40,H40)="","",F40*H40))</f>
        <v/>
      </c>
      <c r="N40" s="661"/>
      <c r="O40" s="661"/>
      <c r="P40" s="661"/>
      <c r="Q40" s="662"/>
    </row>
    <row r="41" customFormat="false" ht="15" hidden="false" customHeight="true" outlineLevel="0" collapsed="false">
      <c r="A41" s="656"/>
      <c r="B41" s="560"/>
      <c r="C41" s="408"/>
      <c r="D41" s="663"/>
      <c r="E41" s="663"/>
      <c r="F41" s="664"/>
      <c r="G41" s="664"/>
      <c r="H41" s="665"/>
      <c r="I41" s="643" t="str">
        <f aca="false">IF(ISERROR(IF(OR(D41,H41)="","",D41*H41)),"",IF(OR(D41,H41)="","",D41*H41))</f>
        <v/>
      </c>
      <c r="J41" s="643"/>
      <c r="K41" s="643"/>
      <c r="L41" s="643"/>
      <c r="M41" s="644" t="str">
        <f aca="false">IF(ISERROR(IF(OR(F41,H41)="","",F41*H41)),"",IF(OR(F41,H41)="","",F41*H41))</f>
        <v/>
      </c>
      <c r="N41" s="644"/>
      <c r="O41" s="644"/>
      <c r="P41" s="644"/>
      <c r="Q41" s="645"/>
    </row>
    <row r="42" customFormat="false" ht="15" hidden="false" customHeight="true" outlineLevel="0" collapsed="false">
      <c r="A42" s="656"/>
      <c r="B42" s="560"/>
      <c r="C42" s="408"/>
      <c r="D42" s="663"/>
      <c r="E42" s="663"/>
      <c r="F42" s="664"/>
      <c r="G42" s="664"/>
      <c r="H42" s="665"/>
      <c r="I42" s="643" t="str">
        <f aca="false">IF(ISERROR(IF(OR(D42,H42)="","",D42*H42)),"",IF(OR(D42,H42)="","",D42*H42))</f>
        <v/>
      </c>
      <c r="J42" s="643"/>
      <c r="K42" s="643"/>
      <c r="L42" s="643"/>
      <c r="M42" s="644" t="str">
        <f aca="false">IF(ISERROR(IF(OR(F42,H42)="","",F42*H42)),"",IF(OR(F42,H42)="","",F42*H42))</f>
        <v/>
      </c>
      <c r="N42" s="644"/>
      <c r="O42" s="644"/>
      <c r="P42" s="644"/>
      <c r="Q42" s="645"/>
    </row>
    <row r="43" customFormat="false" ht="15" hidden="false" customHeight="true" outlineLevel="0" collapsed="false">
      <c r="A43" s="656"/>
      <c r="B43" s="560"/>
      <c r="C43" s="408"/>
      <c r="D43" s="663"/>
      <c r="E43" s="663"/>
      <c r="F43" s="664"/>
      <c r="G43" s="664"/>
      <c r="H43" s="665"/>
      <c r="I43" s="643" t="str">
        <f aca="false">IF(ISERROR(IF(OR(D43,H43)="","",D43*H43)),"",IF(OR(D43,H43)="","",D43*H43))</f>
        <v/>
      </c>
      <c r="J43" s="643"/>
      <c r="K43" s="643"/>
      <c r="L43" s="643"/>
      <c r="M43" s="644" t="str">
        <f aca="false">IF(ISERROR(IF(OR(F43,H43)="","",F43*H43)),"",IF(OR(F43,H43)="","",F43*H43))</f>
        <v/>
      </c>
      <c r="N43" s="644"/>
      <c r="O43" s="644"/>
      <c r="P43" s="644"/>
      <c r="Q43" s="645"/>
    </row>
    <row r="44" customFormat="false" ht="15" hidden="false" customHeight="true" outlineLevel="0" collapsed="false">
      <c r="A44" s="656"/>
      <c r="B44" s="560"/>
      <c r="C44" s="408"/>
      <c r="D44" s="663"/>
      <c r="E44" s="663"/>
      <c r="F44" s="664"/>
      <c r="G44" s="664"/>
      <c r="H44" s="665"/>
      <c r="I44" s="643" t="str">
        <f aca="false">IF(ISERROR(IF(OR(D44,H44)="","",D44*H44)),"",IF(OR(D44,H44)="","",D44*H44))</f>
        <v/>
      </c>
      <c r="J44" s="643"/>
      <c r="K44" s="643"/>
      <c r="L44" s="643"/>
      <c r="M44" s="644" t="str">
        <f aca="false">IF(ISERROR(IF(OR(F44,H44)="","",F44*H44)),"",IF(OR(F44,H44)="","",F44*H44))</f>
        <v/>
      </c>
      <c r="N44" s="644"/>
      <c r="O44" s="644"/>
      <c r="P44" s="644"/>
      <c r="Q44" s="645"/>
    </row>
    <row r="45" customFormat="false" ht="15" hidden="false" customHeight="true" outlineLevel="0" collapsed="false">
      <c r="A45" s="656"/>
      <c r="B45" s="560"/>
      <c r="C45" s="408"/>
      <c r="D45" s="663"/>
      <c r="E45" s="663"/>
      <c r="F45" s="664"/>
      <c r="G45" s="664"/>
      <c r="H45" s="665"/>
      <c r="I45" s="643" t="str">
        <f aca="false">IF(ISERROR(IF(OR(D45,H45)="","",D45*H45)),"",IF(OR(D45,H45)="","",D45*H45))</f>
        <v/>
      </c>
      <c r="J45" s="643"/>
      <c r="K45" s="643"/>
      <c r="L45" s="643"/>
      <c r="M45" s="644" t="str">
        <f aca="false">IF(ISERROR(IF(OR(F45,H45)="","",F45*H45)),"",IF(OR(F45,H45)="","",F45*H45))</f>
        <v/>
      </c>
      <c r="N45" s="644"/>
      <c r="O45" s="644"/>
      <c r="P45" s="644"/>
      <c r="Q45" s="645"/>
    </row>
    <row r="46" customFormat="false" ht="15" hidden="false" customHeight="true" outlineLevel="0" collapsed="false">
      <c r="A46" s="656"/>
      <c r="B46" s="560"/>
      <c r="C46" s="408"/>
      <c r="D46" s="663"/>
      <c r="E46" s="663"/>
      <c r="F46" s="664"/>
      <c r="G46" s="664"/>
      <c r="H46" s="665"/>
      <c r="I46" s="643" t="str">
        <f aca="false">IF(ISERROR(IF(OR(D46,H46)="","",D46*H46)),"",IF(OR(D46,H46)="","",D46*H46))</f>
        <v/>
      </c>
      <c r="J46" s="643"/>
      <c r="K46" s="643"/>
      <c r="L46" s="643"/>
      <c r="M46" s="644" t="str">
        <f aca="false">IF(ISERROR(IF(OR(F46,H46)="","",F46*H46)),"",IF(OR(F46,H46)="","",F46*H46))</f>
        <v/>
      </c>
      <c r="N46" s="644"/>
      <c r="O46" s="644"/>
      <c r="P46" s="644"/>
      <c r="Q46" s="645"/>
    </row>
    <row r="47" customFormat="false" ht="15" hidden="false" customHeight="true" outlineLevel="0" collapsed="false">
      <c r="A47" s="656"/>
      <c r="B47" s="560"/>
      <c r="C47" s="408"/>
      <c r="D47" s="663"/>
      <c r="E47" s="663"/>
      <c r="F47" s="664"/>
      <c r="G47" s="664"/>
      <c r="H47" s="665"/>
      <c r="I47" s="643" t="str">
        <f aca="false">IF(ISERROR(IF(OR(D47,H47)="","",D47*H47)),"",IF(OR(D47,H47)="","",D47*H47))</f>
        <v/>
      </c>
      <c r="J47" s="643"/>
      <c r="K47" s="643"/>
      <c r="L47" s="643"/>
      <c r="M47" s="644" t="str">
        <f aca="false">IF(ISERROR(IF(OR(F47,H47)="","",F47*H47)),"",IF(OR(F47,H47)="","",F47*H47))</f>
        <v/>
      </c>
      <c r="N47" s="644"/>
      <c r="O47" s="644"/>
      <c r="P47" s="644"/>
      <c r="Q47" s="645"/>
    </row>
    <row r="48" customFormat="false" ht="15" hidden="false" customHeight="true" outlineLevel="0" collapsed="false">
      <c r="A48" s="656"/>
      <c r="B48" s="560"/>
      <c r="C48" s="408"/>
      <c r="D48" s="663"/>
      <c r="E48" s="663"/>
      <c r="F48" s="664"/>
      <c r="G48" s="664"/>
      <c r="H48" s="665"/>
      <c r="I48" s="643" t="str">
        <f aca="false">IF(ISERROR(IF(OR(D48,H48)="","",D48*H48)),"",IF(OR(D48,H48)="","",D48*H48))</f>
        <v/>
      </c>
      <c r="J48" s="643"/>
      <c r="K48" s="643"/>
      <c r="L48" s="643"/>
      <c r="M48" s="644" t="str">
        <f aca="false">IF(ISERROR(IF(OR(F48,H48)="","",F48*H48)),"",IF(OR(F48,H48)="","",F48*H48))</f>
        <v/>
      </c>
      <c r="N48" s="644"/>
      <c r="O48" s="644"/>
      <c r="P48" s="644"/>
      <c r="Q48" s="645"/>
    </row>
    <row r="49" customFormat="false" ht="15" hidden="false" customHeight="true" outlineLevel="0" collapsed="false">
      <c r="A49" s="656"/>
      <c r="B49" s="560"/>
      <c r="C49" s="408"/>
      <c r="D49" s="663"/>
      <c r="E49" s="663"/>
      <c r="F49" s="664"/>
      <c r="G49" s="664"/>
      <c r="H49" s="665"/>
      <c r="I49" s="643" t="str">
        <f aca="false">IF(ISERROR(IF(OR(D49,H49)="","",D49*H49)),"",IF(OR(D49,H49)="","",D49*H49))</f>
        <v/>
      </c>
      <c r="J49" s="643"/>
      <c r="K49" s="643"/>
      <c r="L49" s="643"/>
      <c r="M49" s="644" t="str">
        <f aca="false">IF(ISERROR(IF(OR(F49,H49)="","",F49*H49)),"",IF(OR(F49,H49)="","",F49*H49))</f>
        <v/>
      </c>
      <c r="N49" s="644"/>
      <c r="O49" s="644"/>
      <c r="P49" s="644"/>
      <c r="Q49" s="645"/>
    </row>
    <row r="50" customFormat="false" ht="15" hidden="false" customHeight="true" outlineLevel="0" collapsed="false">
      <c r="A50" s="656"/>
      <c r="B50" s="560"/>
      <c r="C50" s="408"/>
      <c r="D50" s="663"/>
      <c r="E50" s="663"/>
      <c r="F50" s="664"/>
      <c r="G50" s="664"/>
      <c r="H50" s="665"/>
      <c r="I50" s="643" t="str">
        <f aca="false">IF(ISERROR(IF(OR(D50,H50)="","",D50*H50)),"",IF(OR(D50,H50)="","",D50*H50))</f>
        <v/>
      </c>
      <c r="J50" s="643"/>
      <c r="K50" s="643"/>
      <c r="L50" s="643"/>
      <c r="M50" s="644" t="str">
        <f aca="false">IF(ISERROR(IF(OR(F50,H50)="","",F50*H50)),"",IF(OR(F50,H50)="","",F50*H50))</f>
        <v/>
      </c>
      <c r="N50" s="644"/>
      <c r="O50" s="644"/>
      <c r="P50" s="644"/>
      <c r="Q50" s="645"/>
    </row>
    <row r="51" customFormat="false" ht="15" hidden="false" customHeight="true" outlineLevel="0" collapsed="false">
      <c r="A51" s="656"/>
      <c r="B51" s="560"/>
      <c r="C51" s="408"/>
      <c r="D51" s="663"/>
      <c r="E51" s="663"/>
      <c r="F51" s="664"/>
      <c r="G51" s="664"/>
      <c r="H51" s="665"/>
      <c r="I51" s="643" t="str">
        <f aca="false">IF(ISERROR(IF(OR(D51,H51)="","",D51*H51)),"",IF(OR(D51,H51)="","",D51*H51))</f>
        <v/>
      </c>
      <c r="J51" s="643"/>
      <c r="K51" s="643"/>
      <c r="L51" s="643"/>
      <c r="M51" s="644" t="str">
        <f aca="false">IF(ISERROR(IF(OR(F51,H51)="","",F51*H51)),"",IF(OR(F51,H51)="","",F51*H51))</f>
        <v/>
      </c>
      <c r="N51" s="644"/>
      <c r="O51" s="644"/>
      <c r="P51" s="644"/>
      <c r="Q51" s="645"/>
    </row>
    <row r="52" customFormat="false" ht="15" hidden="false" customHeight="true" outlineLevel="0" collapsed="false">
      <c r="A52" s="656"/>
      <c r="B52" s="560"/>
      <c r="C52" s="408"/>
      <c r="D52" s="663"/>
      <c r="E52" s="663"/>
      <c r="F52" s="664"/>
      <c r="G52" s="664"/>
      <c r="H52" s="665"/>
      <c r="I52" s="643" t="str">
        <f aca="false">IF(ISERROR(IF(OR(D52,H52)="","",D52*H52)),"",IF(OR(D52,H52)="","",D52*H52))</f>
        <v/>
      </c>
      <c r="J52" s="643"/>
      <c r="K52" s="643"/>
      <c r="L52" s="643"/>
      <c r="M52" s="644" t="str">
        <f aca="false">IF(ISERROR(IF(OR(F52,H52)="","",F52*H52)),"",IF(OR(F52,H52)="","",F52*H52))</f>
        <v/>
      </c>
      <c r="N52" s="644"/>
      <c r="O52" s="644"/>
      <c r="P52" s="644"/>
      <c r="Q52" s="645"/>
    </row>
    <row r="53" customFormat="false" ht="15" hidden="false" customHeight="true" outlineLevel="0" collapsed="false">
      <c r="A53" s="656"/>
      <c r="B53" s="560"/>
      <c r="C53" s="408"/>
      <c r="D53" s="663"/>
      <c r="E53" s="663"/>
      <c r="F53" s="664"/>
      <c r="G53" s="664"/>
      <c r="H53" s="665"/>
      <c r="I53" s="643" t="str">
        <f aca="false">IF(ISERROR(IF(OR(D53,H53)="","",D53*H53)),"",IF(OR(D53,H53)="","",D53*H53))</f>
        <v/>
      </c>
      <c r="J53" s="643"/>
      <c r="K53" s="643"/>
      <c r="L53" s="643"/>
      <c r="M53" s="644" t="str">
        <f aca="false">IF(ISERROR(IF(OR(F53,H53)="","",F53*H53)),"",IF(OR(F53,H53)="","",F53*H53))</f>
        <v/>
      </c>
      <c r="N53" s="644"/>
      <c r="O53" s="644"/>
      <c r="P53" s="644"/>
      <c r="Q53" s="645"/>
    </row>
    <row r="54" customFormat="false" ht="15" hidden="false" customHeight="true" outlineLevel="0" collapsed="false">
      <c r="A54" s="656"/>
      <c r="B54" s="560"/>
      <c r="C54" s="408"/>
      <c r="D54" s="663"/>
      <c r="E54" s="663"/>
      <c r="F54" s="664"/>
      <c r="G54" s="664"/>
      <c r="H54" s="665"/>
      <c r="I54" s="643" t="str">
        <f aca="false">IF(ISERROR(IF(OR(D54,H54)="","",D54*H54)),"",IF(OR(D54,H54)="","",D54*H54))</f>
        <v/>
      </c>
      <c r="J54" s="643"/>
      <c r="K54" s="643"/>
      <c r="L54" s="643"/>
      <c r="M54" s="644" t="str">
        <f aca="false">IF(ISERROR(IF(OR(F54,H54)="","",F54*H54)),"",IF(OR(F54,H54)="","",F54*H54))</f>
        <v/>
      </c>
      <c r="N54" s="644"/>
      <c r="O54" s="644"/>
      <c r="P54" s="644"/>
      <c r="Q54" s="645"/>
    </row>
    <row r="55" customFormat="false" ht="15" hidden="false" customHeight="true" outlineLevel="0" collapsed="false">
      <c r="A55" s="656"/>
      <c r="B55" s="560"/>
      <c r="C55" s="408"/>
      <c r="D55" s="663"/>
      <c r="E55" s="663"/>
      <c r="F55" s="664"/>
      <c r="G55" s="664"/>
      <c r="H55" s="665"/>
      <c r="I55" s="643" t="str">
        <f aca="false">IF(ISERROR(IF(OR(D55,H55)="","",D55*H55)),"",IF(OR(D55,H55)="","",D55*H55))</f>
        <v/>
      </c>
      <c r="J55" s="643"/>
      <c r="K55" s="643"/>
      <c r="L55" s="643"/>
      <c r="M55" s="644" t="str">
        <f aca="false">IF(ISERROR(IF(OR(F55,H55)="","",F55*H55)),"",IF(OR(F55,H55)="","",F55*H55))</f>
        <v/>
      </c>
      <c r="N55" s="644"/>
      <c r="O55" s="644"/>
      <c r="P55" s="644"/>
      <c r="Q55" s="645"/>
    </row>
    <row r="56" customFormat="false" ht="15" hidden="false" customHeight="true" outlineLevel="0" collapsed="false">
      <c r="A56" s="656"/>
      <c r="B56" s="560"/>
      <c r="C56" s="408"/>
      <c r="D56" s="663"/>
      <c r="E56" s="663"/>
      <c r="F56" s="664"/>
      <c r="G56" s="664"/>
      <c r="H56" s="665"/>
      <c r="I56" s="643" t="str">
        <f aca="false">IF(ISERROR(IF(OR(D56,H56)="","",D56*H56)),"",IF(OR(D56,H56)="","",D56*H56))</f>
        <v/>
      </c>
      <c r="J56" s="643"/>
      <c r="K56" s="643"/>
      <c r="L56" s="643"/>
      <c r="M56" s="644" t="str">
        <f aca="false">IF(ISERROR(IF(OR(F56,H56)="","",F56*H56)),"",IF(OR(F56,H56)="","",F56*H56))</f>
        <v/>
      </c>
      <c r="N56" s="644"/>
      <c r="O56" s="644"/>
      <c r="P56" s="644"/>
      <c r="Q56" s="645"/>
    </row>
    <row r="57" customFormat="false" ht="15" hidden="false" customHeight="true" outlineLevel="0" collapsed="false">
      <c r="A57" s="656"/>
      <c r="B57" s="560"/>
      <c r="C57" s="408"/>
      <c r="D57" s="663"/>
      <c r="E57" s="663"/>
      <c r="F57" s="664"/>
      <c r="G57" s="664"/>
      <c r="H57" s="665"/>
      <c r="I57" s="643" t="str">
        <f aca="false">IF(ISERROR(IF(OR(D57,H57)="","",D57*H57)),"",IF(OR(D57,H57)="","",D57*H57))</f>
        <v/>
      </c>
      <c r="J57" s="643"/>
      <c r="K57" s="643"/>
      <c r="L57" s="643"/>
      <c r="M57" s="644" t="str">
        <f aca="false">IF(ISERROR(IF(OR(F57,H57)="","",F57*H57)),"",IF(OR(F57,H57)="","",F57*H57))</f>
        <v/>
      </c>
      <c r="N57" s="644"/>
      <c r="O57" s="644"/>
      <c r="P57" s="644"/>
      <c r="Q57" s="645"/>
    </row>
    <row r="58" customFormat="false" ht="15" hidden="false" customHeight="true" outlineLevel="0" collapsed="false">
      <c r="A58" s="656"/>
      <c r="B58" s="560"/>
      <c r="C58" s="408"/>
      <c r="D58" s="663"/>
      <c r="E58" s="663"/>
      <c r="F58" s="664"/>
      <c r="G58" s="664"/>
      <c r="H58" s="665"/>
      <c r="I58" s="643" t="str">
        <f aca="false">IF(ISERROR(IF(OR(D58,H58)="","",D58*H58)),"",IF(OR(D58,H58)="","",D58*H58))</f>
        <v/>
      </c>
      <c r="J58" s="643"/>
      <c r="K58" s="643"/>
      <c r="L58" s="643"/>
      <c r="M58" s="644" t="str">
        <f aca="false">IF(ISERROR(IF(OR(F58,H58)="","",F58*H58)),"",IF(OR(F58,H58)="","",F58*H58))</f>
        <v/>
      </c>
      <c r="N58" s="644"/>
      <c r="O58" s="644"/>
      <c r="P58" s="644"/>
      <c r="Q58" s="645"/>
    </row>
    <row r="59" customFormat="false" ht="15" hidden="false" customHeight="true" outlineLevel="0" collapsed="false">
      <c r="A59" s="656"/>
      <c r="B59" s="560"/>
      <c r="C59" s="408"/>
      <c r="D59" s="663"/>
      <c r="E59" s="663"/>
      <c r="F59" s="664"/>
      <c r="G59" s="664"/>
      <c r="H59" s="665"/>
      <c r="I59" s="643" t="str">
        <f aca="false">IF(ISERROR(IF(OR(D59,H59)="","",D59*H59)),"",IF(OR(D59,H59)="","",D59*H59))</f>
        <v/>
      </c>
      <c r="J59" s="643"/>
      <c r="K59" s="643"/>
      <c r="L59" s="643"/>
      <c r="M59" s="644" t="str">
        <f aca="false">IF(ISERROR(IF(OR(F59,H59)="","",F59*H59)),"",IF(OR(F59,H59)="","",F59*H59))</f>
        <v/>
      </c>
      <c r="N59" s="644"/>
      <c r="O59" s="644"/>
      <c r="P59" s="644"/>
      <c r="Q59" s="645"/>
    </row>
    <row r="60" customFormat="false" ht="15" hidden="false" customHeight="true" outlineLevel="0" collapsed="false">
      <c r="A60" s="656"/>
      <c r="B60" s="560"/>
      <c r="C60" s="408"/>
      <c r="D60" s="663"/>
      <c r="E60" s="663"/>
      <c r="F60" s="664"/>
      <c r="G60" s="664"/>
      <c r="H60" s="665"/>
      <c r="I60" s="643" t="str">
        <f aca="false">IF(ISERROR(IF(OR(D60,H60)="","",D60*H60)),"",IF(OR(D60,H60)="","",D60*H60))</f>
        <v/>
      </c>
      <c r="J60" s="643"/>
      <c r="K60" s="643"/>
      <c r="L60" s="643"/>
      <c r="M60" s="644" t="str">
        <f aca="false">IF(ISERROR(IF(OR(F60,H60)="","",F60*H60)),"",IF(OR(F60,H60)="","",F60*H60))</f>
        <v/>
      </c>
      <c r="N60" s="644"/>
      <c r="O60" s="644"/>
      <c r="P60" s="644"/>
      <c r="Q60" s="645"/>
    </row>
    <row r="61" customFormat="false" ht="15" hidden="false" customHeight="true" outlineLevel="0" collapsed="false">
      <c r="A61" s="656"/>
      <c r="B61" s="560"/>
      <c r="C61" s="408"/>
      <c r="D61" s="663"/>
      <c r="E61" s="663"/>
      <c r="F61" s="664"/>
      <c r="G61" s="664"/>
      <c r="H61" s="665"/>
      <c r="I61" s="643" t="str">
        <f aca="false">IF(ISERROR(IF(OR(D61,H61)="","",D61*H61)),"",IF(OR(D61,H61)="","",D61*H61))</f>
        <v/>
      </c>
      <c r="J61" s="643"/>
      <c r="K61" s="643"/>
      <c r="L61" s="643"/>
      <c r="M61" s="644" t="str">
        <f aca="false">IF(ISERROR(IF(OR(F61,H61)="","",F61*H61)),"",IF(OR(F61,H61)="","",F61*H61))</f>
        <v/>
      </c>
      <c r="N61" s="644"/>
      <c r="O61" s="644"/>
      <c r="P61" s="644"/>
      <c r="Q61" s="645"/>
    </row>
    <row r="62" customFormat="false" ht="15" hidden="false" customHeight="true" outlineLevel="0" collapsed="false">
      <c r="A62" s="656"/>
      <c r="B62" s="560"/>
      <c r="C62" s="408"/>
      <c r="D62" s="663"/>
      <c r="E62" s="663"/>
      <c r="F62" s="664"/>
      <c r="G62" s="664"/>
      <c r="H62" s="665"/>
      <c r="I62" s="643" t="str">
        <f aca="false">IF(ISERROR(IF(OR(D62,H62)="","",D62*H62)),"",IF(OR(D62,H62)="","",D62*H62))</f>
        <v/>
      </c>
      <c r="J62" s="643"/>
      <c r="K62" s="643"/>
      <c r="L62" s="643"/>
      <c r="M62" s="644" t="str">
        <f aca="false">IF(ISERROR(IF(OR(F62,H62)="","",F62*H62)),"",IF(OR(F62,H62)="","",F62*H62))</f>
        <v/>
      </c>
      <c r="N62" s="644"/>
      <c r="O62" s="644"/>
      <c r="P62" s="644"/>
      <c r="Q62" s="645"/>
    </row>
    <row r="63" customFormat="false" ht="15" hidden="false" customHeight="true" outlineLevel="0" collapsed="false">
      <c r="A63" s="656"/>
      <c r="B63" s="560"/>
      <c r="C63" s="408"/>
      <c r="D63" s="663"/>
      <c r="E63" s="663"/>
      <c r="F63" s="664"/>
      <c r="G63" s="664"/>
      <c r="H63" s="665"/>
      <c r="I63" s="643" t="str">
        <f aca="false">IF(ISERROR(IF(OR(D63,H63)="","",D63*H63)),"",IF(OR(D63,H63)="","",D63*H63))</f>
        <v/>
      </c>
      <c r="J63" s="643"/>
      <c r="K63" s="643"/>
      <c r="L63" s="643"/>
      <c r="M63" s="644" t="str">
        <f aca="false">IF(ISERROR(IF(OR(F63,H63)="","",F63*H63)),"",IF(OR(F63,H63)="","",F63*H63))</f>
        <v/>
      </c>
      <c r="N63" s="644"/>
      <c r="O63" s="644"/>
      <c r="P63" s="644"/>
      <c r="Q63" s="645"/>
    </row>
    <row r="64" customFormat="false" ht="15" hidden="false" customHeight="true" outlineLevel="0" collapsed="false">
      <c r="A64" s="656"/>
      <c r="B64" s="560"/>
      <c r="C64" s="408"/>
      <c r="D64" s="663"/>
      <c r="E64" s="663"/>
      <c r="F64" s="664"/>
      <c r="G64" s="664"/>
      <c r="H64" s="665"/>
      <c r="I64" s="643" t="str">
        <f aca="false">IF(ISERROR(IF(OR(D64,H64)="","",D64*H64)),"",IF(OR(D64,H64)="","",D64*H64))</f>
        <v/>
      </c>
      <c r="J64" s="643"/>
      <c r="K64" s="643"/>
      <c r="L64" s="643"/>
      <c r="M64" s="644" t="str">
        <f aca="false">IF(ISERROR(IF(OR(F64,H64)="","",F64*H64)),"",IF(OR(F64,H64)="","",F64*H64))</f>
        <v/>
      </c>
      <c r="N64" s="644"/>
      <c r="O64" s="644"/>
      <c r="P64" s="644"/>
      <c r="Q64" s="645"/>
    </row>
    <row r="65" customFormat="false" ht="15" hidden="false" customHeight="true" outlineLevel="0" collapsed="false">
      <c r="A65" s="656"/>
      <c r="B65" s="560"/>
      <c r="C65" s="408"/>
      <c r="D65" s="663"/>
      <c r="E65" s="663"/>
      <c r="F65" s="664"/>
      <c r="G65" s="664"/>
      <c r="H65" s="665"/>
      <c r="I65" s="643" t="str">
        <f aca="false">IF(ISERROR(IF(OR(D65,H65)="","",D65*H65)),"",IF(OR(D65,H65)="","",D65*H65))</f>
        <v/>
      </c>
      <c r="J65" s="643"/>
      <c r="K65" s="643"/>
      <c r="L65" s="643"/>
      <c r="M65" s="644" t="str">
        <f aca="false">IF(ISERROR(IF(OR(F65,H65)="","",F65*H65)),"",IF(OR(F65,H65)="","",F65*H65))</f>
        <v/>
      </c>
      <c r="N65" s="644"/>
      <c r="O65" s="644"/>
      <c r="P65" s="644"/>
      <c r="Q65" s="645"/>
    </row>
    <row r="66" customFormat="false" ht="15" hidden="false" customHeight="true" outlineLevel="0" collapsed="false">
      <c r="A66" s="656"/>
      <c r="B66" s="560"/>
      <c r="C66" s="408"/>
      <c r="D66" s="663"/>
      <c r="E66" s="663"/>
      <c r="F66" s="664"/>
      <c r="G66" s="664"/>
      <c r="H66" s="665"/>
      <c r="I66" s="643" t="str">
        <f aca="false">IF(ISERROR(IF(OR(D66,H66)="","",D66*H66)),"",IF(OR(D66,H66)="","",D66*H66))</f>
        <v/>
      </c>
      <c r="J66" s="643"/>
      <c r="K66" s="643"/>
      <c r="L66" s="643"/>
      <c r="M66" s="644" t="str">
        <f aca="false">IF(ISERROR(IF(OR(F66,H66)="","",F66*H66)),"",IF(OR(F66,H66)="","",F66*H66))</f>
        <v/>
      </c>
      <c r="N66" s="644"/>
      <c r="O66" s="644"/>
      <c r="P66" s="644"/>
      <c r="Q66" s="645"/>
    </row>
    <row r="67" customFormat="false" ht="15" hidden="false" customHeight="true" outlineLevel="0" collapsed="false">
      <c r="A67" s="656"/>
      <c r="B67" s="560"/>
      <c r="C67" s="408"/>
      <c r="D67" s="663"/>
      <c r="E67" s="663"/>
      <c r="F67" s="664"/>
      <c r="G67" s="664"/>
      <c r="H67" s="665"/>
      <c r="I67" s="643" t="str">
        <f aca="false">IF(ISERROR(IF(OR(D67,H67)="","",D67*H67)),"",IF(OR(D67,H67)="","",D67*H67))</f>
        <v/>
      </c>
      <c r="J67" s="643"/>
      <c r="K67" s="643"/>
      <c r="L67" s="643"/>
      <c r="M67" s="644" t="str">
        <f aca="false">IF(ISERROR(IF(OR(F67,H67)="","",F67*H67)),"",IF(OR(F67,H67)="","",F67*H67))</f>
        <v/>
      </c>
      <c r="N67" s="644"/>
      <c r="O67" s="644"/>
      <c r="P67" s="644"/>
      <c r="Q67" s="645"/>
    </row>
    <row r="68" customFormat="false" ht="15" hidden="false" customHeight="true" outlineLevel="0" collapsed="false">
      <c r="A68" s="656"/>
      <c r="B68" s="560"/>
      <c r="C68" s="408"/>
      <c r="D68" s="663"/>
      <c r="E68" s="663"/>
      <c r="F68" s="664"/>
      <c r="G68" s="664"/>
      <c r="H68" s="665"/>
      <c r="I68" s="643" t="str">
        <f aca="false">IF(ISERROR(IF(OR(D68,H68)="","",D68*H68)),"",IF(OR(D68,H68)="","",D68*H68))</f>
        <v/>
      </c>
      <c r="J68" s="643"/>
      <c r="K68" s="643"/>
      <c r="L68" s="643"/>
      <c r="M68" s="644" t="str">
        <f aca="false">IF(ISERROR(IF(OR(F68,H68)="","",F68*H68)),"",IF(OR(F68,H68)="","",F68*H68))</f>
        <v/>
      </c>
      <c r="N68" s="644"/>
      <c r="O68" s="644"/>
      <c r="P68" s="644"/>
      <c r="Q68" s="645"/>
    </row>
    <row r="69" customFormat="false" ht="15" hidden="false" customHeight="true" outlineLevel="0" collapsed="false">
      <c r="A69" s="656"/>
      <c r="B69" s="560"/>
      <c r="C69" s="408"/>
      <c r="D69" s="663"/>
      <c r="E69" s="663"/>
      <c r="F69" s="664"/>
      <c r="G69" s="664"/>
      <c r="H69" s="665"/>
      <c r="I69" s="643" t="str">
        <f aca="false">IF(ISERROR(IF(OR(D69,H69)="","",D69*H69)),"",IF(OR(D69,H69)="","",D69*H69))</f>
        <v/>
      </c>
      <c r="J69" s="643"/>
      <c r="K69" s="643"/>
      <c r="L69" s="643"/>
      <c r="M69" s="644" t="str">
        <f aca="false">IF(ISERROR(IF(OR(F69,H69)="","",F69*H69)),"",IF(OR(F69,H69)="","",F69*H69))</f>
        <v/>
      </c>
      <c r="N69" s="644"/>
      <c r="O69" s="644"/>
      <c r="P69" s="644"/>
      <c r="Q69" s="645"/>
    </row>
    <row r="70" customFormat="false" ht="15" hidden="false" customHeight="true" outlineLevel="0" collapsed="false">
      <c r="A70" s="656"/>
      <c r="B70" s="560"/>
      <c r="C70" s="408"/>
      <c r="D70" s="663"/>
      <c r="E70" s="663"/>
      <c r="F70" s="664"/>
      <c r="G70" s="664"/>
      <c r="H70" s="665"/>
      <c r="I70" s="643" t="str">
        <f aca="false">IF(ISERROR(IF(OR(D70,H70)="","",D70*H70)),"",IF(OR(D70,H70)="","",D70*H70))</f>
        <v/>
      </c>
      <c r="J70" s="643"/>
      <c r="K70" s="643"/>
      <c r="L70" s="643"/>
      <c r="M70" s="644" t="str">
        <f aca="false">IF(ISERROR(IF(OR(F70,H70)="","",F70*H70)),"",IF(OR(F70,H70)="","",F70*H70))</f>
        <v/>
      </c>
      <c r="N70" s="644"/>
      <c r="O70" s="644"/>
      <c r="P70" s="644"/>
      <c r="Q70" s="645"/>
    </row>
    <row r="71" customFormat="false" ht="15" hidden="false" customHeight="true" outlineLevel="0" collapsed="false">
      <c r="A71" s="656"/>
      <c r="B71" s="560"/>
      <c r="C71" s="408"/>
      <c r="D71" s="663"/>
      <c r="E71" s="663"/>
      <c r="F71" s="664"/>
      <c r="G71" s="664"/>
      <c r="H71" s="665"/>
      <c r="I71" s="643" t="str">
        <f aca="false">IF(ISERROR(IF(OR(D71,H71)="","",D71*H71)),"",IF(OR(D71,H71)="","",D71*H71))</f>
        <v/>
      </c>
      <c r="J71" s="643"/>
      <c r="K71" s="643"/>
      <c r="L71" s="643"/>
      <c r="M71" s="644" t="str">
        <f aca="false">IF(ISERROR(IF(OR(F71,H71)="","",F71*H71)),"",IF(OR(F71,H71)="","",F71*H71))</f>
        <v/>
      </c>
      <c r="N71" s="644"/>
      <c r="O71" s="644"/>
      <c r="P71" s="644"/>
      <c r="Q71" s="645"/>
    </row>
    <row r="72" customFormat="false" ht="15" hidden="false" customHeight="true" outlineLevel="0" collapsed="false">
      <c r="A72" s="656"/>
      <c r="B72" s="560"/>
      <c r="C72" s="408"/>
      <c r="D72" s="663"/>
      <c r="E72" s="663"/>
      <c r="F72" s="664"/>
      <c r="G72" s="664"/>
      <c r="H72" s="665"/>
      <c r="I72" s="643" t="str">
        <f aca="false">IF(ISERROR(IF(OR(D72,H72)="","",D72*H72)),"",IF(OR(D72,H72)="","",D72*H72))</f>
        <v/>
      </c>
      <c r="J72" s="643"/>
      <c r="K72" s="643"/>
      <c r="L72" s="643"/>
      <c r="M72" s="644" t="str">
        <f aca="false">IF(ISERROR(IF(OR(F72,H72)="","",F72*H72)),"",IF(OR(F72,H72)="","",F72*H72))</f>
        <v/>
      </c>
      <c r="N72" s="644"/>
      <c r="O72" s="644"/>
      <c r="P72" s="644"/>
      <c r="Q72" s="645"/>
    </row>
    <row r="73" customFormat="false" ht="15" hidden="false" customHeight="true" outlineLevel="0" collapsed="false">
      <c r="A73" s="656"/>
      <c r="B73" s="560"/>
      <c r="C73" s="408"/>
      <c r="D73" s="663"/>
      <c r="E73" s="663"/>
      <c r="F73" s="664"/>
      <c r="G73" s="664"/>
      <c r="H73" s="665"/>
      <c r="I73" s="643" t="str">
        <f aca="false">IF(ISERROR(IF(OR(D73,H73)="","",D73*H73)),"",IF(OR(D73,H73)="","",D73*H73))</f>
        <v/>
      </c>
      <c r="J73" s="643"/>
      <c r="K73" s="643"/>
      <c r="L73" s="643"/>
      <c r="M73" s="644" t="str">
        <f aca="false">IF(ISERROR(IF(OR(F73,H73)="","",F73*H73)),"",IF(OR(F73,H73)="","",F73*H73))</f>
        <v/>
      </c>
      <c r="N73" s="644"/>
      <c r="O73" s="644"/>
      <c r="P73" s="644"/>
      <c r="Q73" s="645"/>
    </row>
    <row r="74" customFormat="false" ht="15" hidden="false" customHeight="true" outlineLevel="0" collapsed="false">
      <c r="A74" s="656"/>
      <c r="B74" s="560"/>
      <c r="C74" s="408"/>
      <c r="D74" s="666"/>
      <c r="E74" s="666"/>
      <c r="F74" s="667"/>
      <c r="G74" s="667"/>
      <c r="H74" s="665"/>
      <c r="I74" s="649" t="str">
        <f aca="false">IF(ISERROR(IF(OR(D74,H74)="","",D74*H74)),"",IF(OR(D74,H74)="","",D74*H74))</f>
        <v/>
      </c>
      <c r="J74" s="649"/>
      <c r="K74" s="649"/>
      <c r="L74" s="649"/>
      <c r="M74" s="650" t="str">
        <f aca="false">IF(ISERROR(IF(OR(F74,H74)="","",F74*H74)),"",IF(OR(F74,H74)="","",F74*H74))</f>
        <v/>
      </c>
      <c r="N74" s="650"/>
      <c r="O74" s="650"/>
      <c r="P74" s="650"/>
      <c r="Q74" s="645"/>
    </row>
    <row r="75" customFormat="false" ht="15" hidden="false" customHeight="true" outlineLevel="0" collapsed="false">
      <c r="A75" s="656"/>
      <c r="B75" s="375" t="s">
        <v>221</v>
      </c>
      <c r="C75" s="375"/>
      <c r="D75" s="375"/>
      <c r="E75" s="375"/>
      <c r="F75" s="375"/>
      <c r="G75" s="375"/>
      <c r="H75" s="668" t="n">
        <f aca="false">SUM(H40:H74)</f>
        <v>0</v>
      </c>
      <c r="I75" s="669" t="s">
        <v>224</v>
      </c>
      <c r="J75" s="670" t="n">
        <f aca="false">SUM(I40:L74)</f>
        <v>0</v>
      </c>
      <c r="K75" s="670"/>
      <c r="L75" s="670"/>
      <c r="M75" s="671" t="s">
        <v>225</v>
      </c>
      <c r="N75" s="672" t="n">
        <f aca="false">SUM(M40:P74)</f>
        <v>0</v>
      </c>
      <c r="O75" s="672"/>
      <c r="P75" s="672"/>
      <c r="Q75" s="441"/>
    </row>
    <row r="76" customFormat="false" ht="21.75" hidden="false" customHeight="true" outlineLevel="0" collapsed="false">
      <c r="A76" s="673" t="s">
        <v>307</v>
      </c>
      <c r="B76" s="673"/>
      <c r="C76" s="673"/>
      <c r="D76" s="673"/>
      <c r="E76" s="673"/>
      <c r="F76" s="673"/>
      <c r="G76" s="673"/>
      <c r="H76" s="381" t="s">
        <v>215</v>
      </c>
      <c r="I76" s="600" t="s">
        <v>325</v>
      </c>
      <c r="J76" s="600"/>
      <c r="K76" s="600"/>
      <c r="L76" s="600"/>
      <c r="M76" s="674" t="n">
        <f aca="false">J39+J75</f>
        <v>0</v>
      </c>
      <c r="N76" s="674"/>
      <c r="O76" s="674"/>
      <c r="P76" s="674"/>
      <c r="Q76" s="675"/>
    </row>
    <row r="77" customFormat="false" ht="21.75" hidden="false" customHeight="true" outlineLevel="0" collapsed="false">
      <c r="A77" s="375" t="s">
        <v>309</v>
      </c>
      <c r="B77" s="375"/>
      <c r="C77" s="375"/>
      <c r="D77" s="375"/>
      <c r="E77" s="375"/>
      <c r="F77" s="375"/>
      <c r="G77" s="375"/>
      <c r="H77" s="375" t="s">
        <v>215</v>
      </c>
      <c r="I77" s="622" t="s">
        <v>326</v>
      </c>
      <c r="J77" s="622"/>
      <c r="K77" s="622"/>
      <c r="L77" s="622"/>
      <c r="M77" s="624" t="n">
        <f aca="false">IF(ISERROR(J75/M76),0,J75/M76)</f>
        <v>0</v>
      </c>
      <c r="N77" s="624"/>
      <c r="O77" s="624"/>
      <c r="P77" s="624"/>
      <c r="Q77" s="441"/>
    </row>
    <row r="78" customFormat="false" ht="15" hidden="false" customHeight="true" outlineLevel="0" collapsed="false">
      <c r="A78" s="377"/>
      <c r="B78" s="377"/>
      <c r="C78" s="377"/>
      <c r="D78" s="377"/>
      <c r="E78" s="377"/>
      <c r="F78" s="377"/>
      <c r="G78" s="377"/>
      <c r="H78" s="480"/>
      <c r="I78" s="480"/>
      <c r="J78" s="377"/>
      <c r="K78" s="377"/>
      <c r="L78" s="377"/>
      <c r="M78" s="377"/>
      <c r="N78" s="377"/>
      <c r="O78" s="377"/>
      <c r="P78" s="377"/>
      <c r="Q78" s="377"/>
    </row>
    <row r="79" customFormat="false" ht="15" hidden="false" customHeight="true" outlineLevel="0" collapsed="false">
      <c r="A79" s="377"/>
      <c r="B79" s="377"/>
      <c r="C79" s="377"/>
      <c r="D79" s="377"/>
      <c r="E79" s="377"/>
      <c r="F79" s="377"/>
      <c r="G79" s="377"/>
      <c r="H79" s="480"/>
      <c r="I79" s="480"/>
      <c r="J79" s="377"/>
      <c r="K79" s="377"/>
      <c r="L79" s="377"/>
      <c r="M79" s="377"/>
      <c r="N79" s="377"/>
      <c r="O79" s="377"/>
      <c r="P79" s="377"/>
      <c r="Q79" s="377"/>
    </row>
    <row r="80" customFormat="false" ht="15" hidden="false" customHeight="true" outlineLevel="0" collapsed="false">
      <c r="A80" s="377"/>
      <c r="B80" s="377"/>
      <c r="C80" s="377"/>
      <c r="D80" s="377"/>
      <c r="E80" s="377"/>
      <c r="F80" s="377"/>
      <c r="G80" s="377"/>
      <c r="H80" s="480"/>
      <c r="I80" s="480"/>
      <c r="J80" s="377"/>
      <c r="K80" s="377"/>
      <c r="L80" s="377"/>
      <c r="M80" s="377"/>
      <c r="N80" s="377"/>
      <c r="O80" s="377"/>
      <c r="P80" s="377"/>
      <c r="Q80" s="377"/>
    </row>
    <row r="81" customFormat="false" ht="15" hidden="false" customHeight="true" outlineLevel="0" collapsed="false">
      <c r="A81" s="377"/>
      <c r="B81" s="377"/>
      <c r="C81" s="377"/>
      <c r="D81" s="377"/>
      <c r="E81" s="377"/>
      <c r="F81" s="377"/>
      <c r="G81" s="377"/>
      <c r="H81" s="480"/>
      <c r="I81" s="480"/>
      <c r="J81" s="377"/>
      <c r="K81" s="377"/>
      <c r="L81" s="377"/>
      <c r="M81" s="377"/>
      <c r="N81" s="377"/>
      <c r="O81" s="377"/>
      <c r="P81" s="377"/>
      <c r="Q81" s="377"/>
    </row>
    <row r="82" customFormat="false" ht="15" hidden="false" customHeight="true" outlineLevel="0" collapsed="false">
      <c r="A82" s="377"/>
      <c r="B82" s="377"/>
      <c r="C82" s="377"/>
      <c r="D82" s="377"/>
      <c r="E82" s="377"/>
      <c r="F82" s="377"/>
      <c r="G82" s="377"/>
      <c r="H82" s="480"/>
      <c r="I82" s="480"/>
      <c r="J82" s="377"/>
      <c r="K82" s="377"/>
      <c r="L82" s="377"/>
      <c r="M82" s="377"/>
      <c r="N82" s="377"/>
      <c r="O82" s="377"/>
      <c r="P82" s="377"/>
      <c r="Q82" s="377"/>
    </row>
    <row r="83" customFormat="false" ht="15" hidden="false" customHeight="true" outlineLevel="0" collapsed="false">
      <c r="A83" s="377"/>
      <c r="B83" s="377"/>
      <c r="C83" s="377"/>
      <c r="D83" s="377"/>
      <c r="E83" s="377"/>
      <c r="F83" s="377"/>
      <c r="G83" s="377"/>
      <c r="H83" s="480"/>
      <c r="I83" s="480"/>
      <c r="J83" s="377"/>
      <c r="K83" s="377"/>
      <c r="L83" s="377"/>
      <c r="M83" s="377"/>
      <c r="N83" s="377"/>
      <c r="O83" s="377"/>
      <c r="P83" s="377"/>
      <c r="Q83" s="377"/>
    </row>
    <row r="84" customFormat="false" ht="15" hidden="false" customHeight="true" outlineLevel="0" collapsed="false">
      <c r="A84" s="377"/>
      <c r="B84" s="377"/>
      <c r="C84" s="377"/>
      <c r="D84" s="377"/>
      <c r="E84" s="377"/>
      <c r="F84" s="377"/>
      <c r="G84" s="377"/>
      <c r="H84" s="480"/>
      <c r="I84" s="480"/>
      <c r="J84" s="377"/>
      <c r="K84" s="377"/>
      <c r="L84" s="377"/>
      <c r="M84" s="377"/>
      <c r="N84" s="377"/>
      <c r="O84" s="377"/>
      <c r="P84" s="377"/>
      <c r="Q84" s="377"/>
    </row>
    <row r="85" customFormat="false" ht="15" hidden="false" customHeight="true" outlineLevel="0" collapsed="false">
      <c r="A85" s="377"/>
      <c r="B85" s="377"/>
      <c r="C85" s="377"/>
      <c r="D85" s="377"/>
      <c r="E85" s="377"/>
      <c r="F85" s="377"/>
      <c r="G85" s="377"/>
      <c r="H85" s="480"/>
      <c r="I85" s="480"/>
      <c r="J85" s="377"/>
      <c r="K85" s="377"/>
      <c r="L85" s="377"/>
      <c r="M85" s="377"/>
      <c r="N85" s="377"/>
      <c r="O85" s="377"/>
      <c r="P85" s="377"/>
      <c r="Q85" s="377"/>
    </row>
    <row r="86" customFormat="false" ht="15" hidden="false" customHeight="true" outlineLevel="0" collapsed="false">
      <c r="A86" s="377"/>
      <c r="B86" s="377"/>
      <c r="C86" s="377"/>
      <c r="D86" s="377"/>
      <c r="E86" s="377"/>
      <c r="F86" s="377"/>
      <c r="G86" s="377"/>
      <c r="H86" s="480"/>
      <c r="I86" s="480"/>
      <c r="J86" s="377"/>
      <c r="K86" s="377"/>
      <c r="L86" s="377"/>
      <c r="M86" s="377"/>
      <c r="N86" s="377"/>
      <c r="O86" s="377"/>
      <c r="P86" s="377"/>
      <c r="Q86" s="377"/>
    </row>
    <row r="87" customFormat="false" ht="15" hidden="false" customHeight="true" outlineLevel="0" collapsed="false">
      <c r="A87" s="375" t="s">
        <v>261</v>
      </c>
      <c r="B87" s="375"/>
      <c r="C87" s="375"/>
      <c r="D87" s="376"/>
      <c r="E87" s="376"/>
      <c r="F87" s="376"/>
      <c r="G87" s="377"/>
      <c r="H87" s="480"/>
      <c r="I87" s="480"/>
      <c r="J87" s="377"/>
      <c r="K87" s="377"/>
      <c r="L87" s="377"/>
      <c r="M87" s="377"/>
      <c r="N87" s="377"/>
      <c r="O87" s="377"/>
      <c r="P87" s="377"/>
      <c r="Q87" s="377"/>
    </row>
    <row r="88" customFormat="false" ht="15" hidden="false" customHeight="true" outlineLevel="0" collapsed="false">
      <c r="A88" s="378" t="s">
        <v>294</v>
      </c>
      <c r="B88" s="676" t="s">
        <v>205</v>
      </c>
      <c r="C88" s="677" t="s">
        <v>206</v>
      </c>
      <c r="D88" s="629" t="s">
        <v>207</v>
      </c>
      <c r="E88" s="629"/>
      <c r="F88" s="629"/>
      <c r="G88" s="629"/>
      <c r="H88" s="381" t="s">
        <v>208</v>
      </c>
      <c r="I88" s="630" t="s">
        <v>210</v>
      </c>
      <c r="J88" s="630"/>
      <c r="K88" s="630"/>
      <c r="L88" s="630"/>
      <c r="M88" s="630"/>
      <c r="N88" s="630"/>
      <c r="O88" s="630"/>
      <c r="P88" s="630"/>
      <c r="Q88" s="673" t="s">
        <v>211</v>
      </c>
    </row>
    <row r="89" customFormat="false" ht="15" hidden="false" customHeight="true" outlineLevel="0" collapsed="false">
      <c r="A89" s="378"/>
      <c r="B89" s="676"/>
      <c r="C89" s="677"/>
      <c r="D89" s="631" t="s">
        <v>78</v>
      </c>
      <c r="E89" s="631"/>
      <c r="F89" s="631"/>
      <c r="G89" s="631"/>
      <c r="H89" s="381"/>
      <c r="I89" s="632" t="s">
        <v>214</v>
      </c>
      <c r="J89" s="632"/>
      <c r="K89" s="632"/>
      <c r="L89" s="632"/>
      <c r="M89" s="632"/>
      <c r="N89" s="632"/>
      <c r="O89" s="632"/>
      <c r="P89" s="632"/>
      <c r="Q89" s="673"/>
    </row>
    <row r="90" customFormat="false" ht="15" hidden="false" customHeight="true" outlineLevel="0" collapsed="false">
      <c r="A90" s="378"/>
      <c r="B90" s="676"/>
      <c r="C90" s="677"/>
      <c r="D90" s="384" t="s">
        <v>215</v>
      </c>
      <c r="E90" s="384"/>
      <c r="F90" s="389" t="s">
        <v>216</v>
      </c>
      <c r="G90" s="389"/>
      <c r="H90" s="381"/>
      <c r="I90" s="384" t="s">
        <v>215</v>
      </c>
      <c r="J90" s="384"/>
      <c r="K90" s="384"/>
      <c r="L90" s="384"/>
      <c r="M90" s="389" t="s">
        <v>216</v>
      </c>
      <c r="N90" s="389"/>
      <c r="O90" s="389"/>
      <c r="P90" s="389"/>
      <c r="Q90" s="673"/>
    </row>
    <row r="91" customFormat="false" ht="15" hidden="false" customHeight="true" outlineLevel="0" collapsed="false">
      <c r="A91" s="378"/>
      <c r="B91" s="676"/>
      <c r="C91" s="677"/>
      <c r="D91" s="484" t="s">
        <v>217</v>
      </c>
      <c r="E91" s="484"/>
      <c r="F91" s="678" t="s">
        <v>217</v>
      </c>
      <c r="G91" s="678"/>
      <c r="H91" s="679" t="s">
        <v>218</v>
      </c>
      <c r="I91" s="680" t="s">
        <v>219</v>
      </c>
      <c r="J91" s="680"/>
      <c r="K91" s="680"/>
      <c r="L91" s="680"/>
      <c r="M91" s="610" t="s">
        <v>219</v>
      </c>
      <c r="N91" s="610"/>
      <c r="O91" s="610"/>
      <c r="P91" s="610"/>
      <c r="Q91" s="673"/>
    </row>
    <row r="92" customFormat="false" ht="15" hidden="false" customHeight="true" outlineLevel="0" collapsed="false">
      <c r="A92" s="378" t="s">
        <v>228</v>
      </c>
      <c r="B92" s="681"/>
      <c r="C92" s="612"/>
      <c r="D92" s="634"/>
      <c r="E92" s="634"/>
      <c r="F92" s="635"/>
      <c r="G92" s="635"/>
      <c r="H92" s="682"/>
      <c r="I92" s="637" t="str">
        <f aca="false">IF(ISERROR(IF(OR(D92,H92)="","",D92*H92)),"",IF(OR(D92,H92)="","",D92*H92))</f>
        <v/>
      </c>
      <c r="J92" s="637"/>
      <c r="K92" s="637"/>
      <c r="L92" s="637"/>
      <c r="M92" s="638" t="str">
        <f aca="false">IF(ISERROR(IF(OR(F92,H92)="","",F92*H92)),"",IF(OR(F92,H92)="","",F92*H92))</f>
        <v/>
      </c>
      <c r="N92" s="638"/>
      <c r="O92" s="638"/>
      <c r="P92" s="638"/>
      <c r="Q92" s="683"/>
    </row>
    <row r="93" customFormat="false" ht="15" hidden="false" customHeight="true" outlineLevel="0" collapsed="false">
      <c r="A93" s="378"/>
      <c r="B93" s="560"/>
      <c r="C93" s="408"/>
      <c r="D93" s="663"/>
      <c r="E93" s="663"/>
      <c r="F93" s="664"/>
      <c r="G93" s="664"/>
      <c r="H93" s="684"/>
      <c r="I93" s="643" t="str">
        <f aca="false">IF(ISERROR(IF(OR(D93,H93)="","",D93*H93)),"",IF(OR(D93,H93)="","",D93*H93))</f>
        <v/>
      </c>
      <c r="J93" s="643"/>
      <c r="K93" s="643"/>
      <c r="L93" s="643"/>
      <c r="M93" s="644" t="str">
        <f aca="false">IF(ISERROR(IF(OR(F93,H93)="","",F93*H93)),"",IF(OR(F93,H93)="","",F93*H93))</f>
        <v/>
      </c>
      <c r="N93" s="644"/>
      <c r="O93" s="644"/>
      <c r="P93" s="644"/>
      <c r="Q93" s="645"/>
    </row>
    <row r="94" customFormat="false" ht="15" hidden="false" customHeight="true" outlineLevel="0" collapsed="false">
      <c r="A94" s="378"/>
      <c r="B94" s="560"/>
      <c r="C94" s="408"/>
      <c r="D94" s="663"/>
      <c r="E94" s="663"/>
      <c r="F94" s="664"/>
      <c r="G94" s="664"/>
      <c r="H94" s="684"/>
      <c r="I94" s="643" t="str">
        <f aca="false">IF(ISERROR(IF(OR(D94,H94)="","",D94*H94)),"",IF(OR(D94,H94)="","",D94*H94))</f>
        <v/>
      </c>
      <c r="J94" s="643"/>
      <c r="K94" s="643"/>
      <c r="L94" s="643"/>
      <c r="M94" s="644" t="str">
        <f aca="false">IF(ISERROR(IF(OR(F94,H94)="","",F94*H94)),"",IF(OR(F94,H94)="","",F94*H94))</f>
        <v/>
      </c>
      <c r="N94" s="644"/>
      <c r="O94" s="644"/>
      <c r="P94" s="644"/>
      <c r="Q94" s="645"/>
    </row>
    <row r="95" customFormat="false" ht="15" hidden="false" customHeight="true" outlineLevel="0" collapsed="false">
      <c r="A95" s="378"/>
      <c r="B95" s="560"/>
      <c r="C95" s="408"/>
      <c r="D95" s="663"/>
      <c r="E95" s="663"/>
      <c r="F95" s="664"/>
      <c r="G95" s="664"/>
      <c r="H95" s="684"/>
      <c r="I95" s="643" t="str">
        <f aca="false">IF(ISERROR(IF(OR(D95,H95)="","",D95*H95)),"",IF(OR(D95,H95)="","",D95*H95))</f>
        <v/>
      </c>
      <c r="J95" s="643"/>
      <c r="K95" s="643"/>
      <c r="L95" s="643"/>
      <c r="M95" s="644" t="str">
        <f aca="false">IF(ISERROR(IF(OR(F95,H95)="","",F95*H95)),"",IF(OR(F95,H95)="","",F95*H95))</f>
        <v/>
      </c>
      <c r="N95" s="644"/>
      <c r="O95" s="644"/>
      <c r="P95" s="644"/>
      <c r="Q95" s="645"/>
    </row>
    <row r="96" customFormat="false" ht="15" hidden="false" customHeight="true" outlineLevel="0" collapsed="false">
      <c r="A96" s="378"/>
      <c r="B96" s="560"/>
      <c r="C96" s="408"/>
      <c r="D96" s="663"/>
      <c r="E96" s="663"/>
      <c r="F96" s="664"/>
      <c r="G96" s="664"/>
      <c r="H96" s="684"/>
      <c r="I96" s="643" t="str">
        <f aca="false">IF(ISERROR(IF(OR(D96,H96)="","",D96*H96)),"",IF(OR(D96,H96)="","",D96*H96))</f>
        <v/>
      </c>
      <c r="J96" s="643"/>
      <c r="K96" s="643"/>
      <c r="L96" s="643"/>
      <c r="M96" s="644" t="str">
        <f aca="false">IF(ISERROR(IF(OR(F96,H96)="","",F96*H96)),"",IF(OR(F96,H96)="","",F96*H96))</f>
        <v/>
      </c>
      <c r="N96" s="644"/>
      <c r="O96" s="644"/>
      <c r="P96" s="644"/>
      <c r="Q96" s="645"/>
    </row>
    <row r="97" customFormat="false" ht="15" hidden="false" customHeight="true" outlineLevel="0" collapsed="false">
      <c r="A97" s="378"/>
      <c r="B97" s="560"/>
      <c r="C97" s="408"/>
      <c r="D97" s="663"/>
      <c r="E97" s="663"/>
      <c r="F97" s="664"/>
      <c r="G97" s="664"/>
      <c r="H97" s="684"/>
      <c r="I97" s="643" t="str">
        <f aca="false">IF(ISERROR(IF(OR(D97,H97)="","",D97*H97)),"",IF(OR(D97,H97)="","",D97*H97))</f>
        <v/>
      </c>
      <c r="J97" s="643"/>
      <c r="K97" s="643"/>
      <c r="L97" s="643"/>
      <c r="M97" s="644" t="str">
        <f aca="false">IF(ISERROR(IF(OR(F97,H97)="","",F97*H97)),"",IF(OR(F97,H97)="","",F97*H97))</f>
        <v/>
      </c>
      <c r="N97" s="644"/>
      <c r="O97" s="644"/>
      <c r="P97" s="644"/>
      <c r="Q97" s="645"/>
    </row>
    <row r="98" customFormat="false" ht="15" hidden="false" customHeight="true" outlineLevel="0" collapsed="false">
      <c r="A98" s="378"/>
      <c r="B98" s="560"/>
      <c r="C98" s="408"/>
      <c r="D98" s="663"/>
      <c r="E98" s="663"/>
      <c r="F98" s="664"/>
      <c r="G98" s="664"/>
      <c r="H98" s="684"/>
      <c r="I98" s="643" t="str">
        <f aca="false">IF(ISERROR(IF(OR(D98,H98)="","",D98*H98)),"",IF(OR(D98,H98)="","",D98*H98))</f>
        <v/>
      </c>
      <c r="J98" s="643"/>
      <c r="K98" s="643"/>
      <c r="L98" s="643"/>
      <c r="M98" s="644" t="str">
        <f aca="false">IF(ISERROR(IF(OR(F98,H98)="","",F98*H98)),"",IF(OR(F98,H98)="","",F98*H98))</f>
        <v/>
      </c>
      <c r="N98" s="644"/>
      <c r="O98" s="644"/>
      <c r="P98" s="644"/>
      <c r="Q98" s="645"/>
    </row>
    <row r="99" customFormat="false" ht="15" hidden="false" customHeight="true" outlineLevel="0" collapsed="false">
      <c r="A99" s="378"/>
      <c r="B99" s="560"/>
      <c r="C99" s="408"/>
      <c r="D99" s="663"/>
      <c r="E99" s="663"/>
      <c r="F99" s="664"/>
      <c r="G99" s="664"/>
      <c r="H99" s="684"/>
      <c r="I99" s="643" t="str">
        <f aca="false">IF(ISERROR(IF(OR(D99,H99)="","",D99*H99)),"",IF(OR(D99,H99)="","",D99*H99))</f>
        <v/>
      </c>
      <c r="J99" s="643"/>
      <c r="K99" s="643"/>
      <c r="L99" s="643"/>
      <c r="M99" s="644" t="str">
        <f aca="false">IF(ISERROR(IF(OR(F99,H99)="","",F99*H99)),"",IF(OR(F99,H99)="","",F99*H99))</f>
        <v/>
      </c>
      <c r="N99" s="644"/>
      <c r="O99" s="644"/>
      <c r="P99" s="644"/>
      <c r="Q99" s="645"/>
    </row>
    <row r="100" customFormat="false" ht="15" hidden="false" customHeight="true" outlineLevel="0" collapsed="false">
      <c r="A100" s="378"/>
      <c r="B100" s="560"/>
      <c r="C100" s="408"/>
      <c r="D100" s="663"/>
      <c r="E100" s="663"/>
      <c r="F100" s="664"/>
      <c r="G100" s="664"/>
      <c r="H100" s="684"/>
      <c r="I100" s="643" t="str">
        <f aca="false">IF(ISERROR(IF(OR(D100,H100)="","",D100*H100)),"",IF(OR(D100,H100)="","",D100*H100))</f>
        <v/>
      </c>
      <c r="J100" s="643"/>
      <c r="K100" s="643"/>
      <c r="L100" s="643"/>
      <c r="M100" s="644" t="str">
        <f aca="false">IF(ISERROR(IF(OR(F100,H100)="","",F100*H100)),"",IF(OR(F100,H100)="","",F100*H100))</f>
        <v/>
      </c>
      <c r="N100" s="644"/>
      <c r="O100" s="644"/>
      <c r="P100" s="644"/>
      <c r="Q100" s="645"/>
    </row>
    <row r="101" customFormat="false" ht="15" hidden="false" customHeight="true" outlineLevel="0" collapsed="false">
      <c r="A101" s="378"/>
      <c r="B101" s="560"/>
      <c r="C101" s="408"/>
      <c r="D101" s="663"/>
      <c r="E101" s="663"/>
      <c r="F101" s="664"/>
      <c r="G101" s="664"/>
      <c r="H101" s="684"/>
      <c r="I101" s="643" t="str">
        <f aca="false">IF(ISERROR(IF(OR(D101,H101)="","",D101*H101)),"",IF(OR(D101,H101)="","",D101*H101))</f>
        <v/>
      </c>
      <c r="J101" s="643"/>
      <c r="K101" s="643"/>
      <c r="L101" s="643"/>
      <c r="M101" s="644" t="str">
        <f aca="false">IF(ISERROR(IF(OR(F101,H101)="","",F101*H101)),"",IF(OR(F101,H101)="","",F101*H101))</f>
        <v/>
      </c>
      <c r="N101" s="644"/>
      <c r="O101" s="644"/>
      <c r="P101" s="644"/>
      <c r="Q101" s="645"/>
    </row>
    <row r="102" customFormat="false" ht="15" hidden="false" customHeight="true" outlineLevel="0" collapsed="false">
      <c r="A102" s="378"/>
      <c r="B102" s="560"/>
      <c r="C102" s="408"/>
      <c r="D102" s="663"/>
      <c r="E102" s="663"/>
      <c r="F102" s="664"/>
      <c r="G102" s="664"/>
      <c r="H102" s="684"/>
      <c r="I102" s="643" t="str">
        <f aca="false">IF(ISERROR(IF(OR(D102,H102)="","",D102*H102)),"",IF(OR(D102,H102)="","",D102*H102))</f>
        <v/>
      </c>
      <c r="J102" s="643"/>
      <c r="K102" s="643"/>
      <c r="L102" s="643"/>
      <c r="M102" s="644" t="str">
        <f aca="false">IF(ISERROR(IF(OR(F102,H102)="","",F102*H102)),"",IF(OR(F102,H102)="","",F102*H102))</f>
        <v/>
      </c>
      <c r="N102" s="644"/>
      <c r="O102" s="644"/>
      <c r="P102" s="644"/>
      <c r="Q102" s="645"/>
    </row>
    <row r="103" customFormat="false" ht="15" hidden="false" customHeight="true" outlineLevel="0" collapsed="false">
      <c r="A103" s="378"/>
      <c r="B103" s="560"/>
      <c r="C103" s="408"/>
      <c r="D103" s="663"/>
      <c r="E103" s="663"/>
      <c r="F103" s="664"/>
      <c r="G103" s="664"/>
      <c r="H103" s="684"/>
      <c r="I103" s="643" t="str">
        <f aca="false">IF(ISERROR(IF(OR(D103,H103)="","",D103*H103)),"",IF(OR(D103,H103)="","",D103*H103))</f>
        <v/>
      </c>
      <c r="J103" s="643"/>
      <c r="K103" s="643"/>
      <c r="L103" s="643"/>
      <c r="M103" s="644" t="str">
        <f aca="false">IF(ISERROR(IF(OR(F103,H103)="","",F103*H103)),"",IF(OR(F103,H103)="","",F103*H103))</f>
        <v/>
      </c>
      <c r="N103" s="644"/>
      <c r="O103" s="644"/>
      <c r="P103" s="644"/>
      <c r="Q103" s="645"/>
    </row>
    <row r="104" customFormat="false" ht="15" hidden="false" customHeight="true" outlineLevel="0" collapsed="false">
      <c r="A104" s="378"/>
      <c r="B104" s="560"/>
      <c r="C104" s="408"/>
      <c r="D104" s="663"/>
      <c r="E104" s="663"/>
      <c r="F104" s="664"/>
      <c r="G104" s="664"/>
      <c r="H104" s="684"/>
      <c r="I104" s="643" t="str">
        <f aca="false">IF(ISERROR(IF(OR(D104,H104)="","",D104*H104)),"",IF(OR(D104,H104)="","",D104*H104))</f>
        <v/>
      </c>
      <c r="J104" s="643"/>
      <c r="K104" s="643"/>
      <c r="L104" s="643"/>
      <c r="M104" s="644" t="str">
        <f aca="false">IF(ISERROR(IF(OR(F104,H104)="","",F104*H104)),"",IF(OR(F104,H104)="","",F104*H104))</f>
        <v/>
      </c>
      <c r="N104" s="644"/>
      <c r="O104" s="644"/>
      <c r="P104" s="644"/>
      <c r="Q104" s="645"/>
    </row>
    <row r="105" customFormat="false" ht="15" hidden="false" customHeight="true" outlineLevel="0" collapsed="false">
      <c r="A105" s="378"/>
      <c r="B105" s="560"/>
      <c r="C105" s="408"/>
      <c r="D105" s="663"/>
      <c r="E105" s="663"/>
      <c r="F105" s="664"/>
      <c r="G105" s="664"/>
      <c r="H105" s="684"/>
      <c r="I105" s="643" t="str">
        <f aca="false">IF(ISERROR(IF(OR(D105,H105)="","",D105*H105)),"",IF(OR(D105,H105)="","",D105*H105))</f>
        <v/>
      </c>
      <c r="J105" s="643"/>
      <c r="K105" s="643"/>
      <c r="L105" s="643"/>
      <c r="M105" s="644" t="str">
        <f aca="false">IF(ISERROR(IF(OR(F105,H105)="","",F105*H105)),"",IF(OR(F105,H105)="","",F105*H105))</f>
        <v/>
      </c>
      <c r="N105" s="644"/>
      <c r="O105" s="644"/>
      <c r="P105" s="644"/>
      <c r="Q105" s="645"/>
    </row>
    <row r="106" customFormat="false" ht="15" hidden="false" customHeight="true" outlineLevel="0" collapsed="false">
      <c r="A106" s="378"/>
      <c r="B106" s="560"/>
      <c r="C106" s="408"/>
      <c r="D106" s="663"/>
      <c r="E106" s="663"/>
      <c r="F106" s="664"/>
      <c r="G106" s="664"/>
      <c r="H106" s="684"/>
      <c r="I106" s="643" t="str">
        <f aca="false">IF(ISERROR(IF(OR(D106,H106)="","",D106*H106)),"",IF(OR(D106,H106)="","",D106*H106))</f>
        <v/>
      </c>
      <c r="J106" s="643"/>
      <c r="K106" s="643"/>
      <c r="L106" s="643"/>
      <c r="M106" s="644" t="str">
        <f aca="false">IF(ISERROR(IF(OR(F106,H106)="","",F106*H106)),"",IF(OR(F106,H106)="","",F106*H106))</f>
        <v/>
      </c>
      <c r="N106" s="644"/>
      <c r="O106" s="644"/>
      <c r="P106" s="644"/>
      <c r="Q106" s="645"/>
    </row>
    <row r="107" customFormat="false" ht="15" hidden="false" customHeight="true" outlineLevel="0" collapsed="false">
      <c r="A107" s="378"/>
      <c r="B107" s="560"/>
      <c r="C107" s="408"/>
      <c r="D107" s="663"/>
      <c r="E107" s="663"/>
      <c r="F107" s="664"/>
      <c r="G107" s="664"/>
      <c r="H107" s="684"/>
      <c r="I107" s="643" t="str">
        <f aca="false">IF(ISERROR(IF(OR(D107,H107)="","",D107*H107)),"",IF(OR(D107,H107)="","",D107*H107))</f>
        <v/>
      </c>
      <c r="J107" s="643"/>
      <c r="K107" s="643"/>
      <c r="L107" s="643"/>
      <c r="M107" s="644" t="str">
        <f aca="false">IF(ISERROR(IF(OR(F107,H107)="","",F107*H107)),"",IF(OR(F107,H107)="","",F107*H107))</f>
        <v/>
      </c>
      <c r="N107" s="644"/>
      <c r="O107" s="644"/>
      <c r="P107" s="644"/>
      <c r="Q107" s="645"/>
    </row>
    <row r="108" customFormat="false" ht="15" hidden="false" customHeight="true" outlineLevel="0" collapsed="false">
      <c r="A108" s="378"/>
      <c r="B108" s="560"/>
      <c r="C108" s="408"/>
      <c r="D108" s="663"/>
      <c r="E108" s="663"/>
      <c r="F108" s="664"/>
      <c r="G108" s="664"/>
      <c r="H108" s="684"/>
      <c r="I108" s="643" t="str">
        <f aca="false">IF(ISERROR(IF(OR(D108,H108)="","",D108*H108)),"",IF(OR(D108,H108)="","",D108*H108))</f>
        <v/>
      </c>
      <c r="J108" s="643"/>
      <c r="K108" s="643"/>
      <c r="L108" s="643"/>
      <c r="M108" s="644" t="str">
        <f aca="false">IF(ISERROR(IF(OR(F108,H108)="","",F108*H108)),"",IF(OR(F108,H108)="","",F108*H108))</f>
        <v/>
      </c>
      <c r="N108" s="644"/>
      <c r="O108" s="644"/>
      <c r="P108" s="644"/>
      <c r="Q108" s="645"/>
    </row>
    <row r="109" customFormat="false" ht="15" hidden="false" customHeight="true" outlineLevel="0" collapsed="false">
      <c r="A109" s="378"/>
      <c r="B109" s="560"/>
      <c r="C109" s="408"/>
      <c r="D109" s="663"/>
      <c r="E109" s="663"/>
      <c r="F109" s="664"/>
      <c r="G109" s="664"/>
      <c r="H109" s="684"/>
      <c r="I109" s="643" t="str">
        <f aca="false">IF(ISERROR(IF(OR(D109,H109)="","",D109*H109)),"",IF(OR(D109,H109)="","",D109*H109))</f>
        <v/>
      </c>
      <c r="J109" s="643"/>
      <c r="K109" s="643"/>
      <c r="L109" s="643"/>
      <c r="M109" s="644" t="str">
        <f aca="false">IF(ISERROR(IF(OR(F109,H109)="","",F109*H109)),"",IF(OR(F109,H109)="","",F109*H109))</f>
        <v/>
      </c>
      <c r="N109" s="644"/>
      <c r="O109" s="644"/>
      <c r="P109" s="644"/>
      <c r="Q109" s="645"/>
    </row>
    <row r="110" customFormat="false" ht="15" hidden="false" customHeight="true" outlineLevel="0" collapsed="false">
      <c r="A110" s="378"/>
      <c r="B110" s="560"/>
      <c r="C110" s="408"/>
      <c r="D110" s="663"/>
      <c r="E110" s="663"/>
      <c r="F110" s="664"/>
      <c r="G110" s="664"/>
      <c r="H110" s="684"/>
      <c r="I110" s="643" t="str">
        <f aca="false">IF(ISERROR(IF(OR(D110,H110)="","",D110*H110)),"",IF(OR(D110,H110)="","",D110*H110))</f>
        <v/>
      </c>
      <c r="J110" s="643"/>
      <c r="K110" s="643"/>
      <c r="L110" s="643"/>
      <c r="M110" s="644" t="str">
        <f aca="false">IF(ISERROR(IF(OR(F110,H110)="","",F110*H110)),"",IF(OR(F110,H110)="","",F110*H110))</f>
        <v/>
      </c>
      <c r="N110" s="644"/>
      <c r="O110" s="644"/>
      <c r="P110" s="644"/>
      <c r="Q110" s="645"/>
    </row>
    <row r="111" customFormat="false" ht="15" hidden="false" customHeight="true" outlineLevel="0" collapsed="false">
      <c r="A111" s="378"/>
      <c r="B111" s="560"/>
      <c r="C111" s="408"/>
      <c r="D111" s="663"/>
      <c r="E111" s="663"/>
      <c r="F111" s="664"/>
      <c r="G111" s="664"/>
      <c r="H111" s="684"/>
      <c r="I111" s="643" t="str">
        <f aca="false">IF(ISERROR(IF(OR(D111,H111)="","",D111*H111)),"",IF(OR(D111,H111)="","",D111*H111))</f>
        <v/>
      </c>
      <c r="J111" s="643"/>
      <c r="K111" s="643"/>
      <c r="L111" s="643"/>
      <c r="M111" s="644" t="str">
        <f aca="false">IF(ISERROR(IF(OR(F111,H111)="","",F111*H111)),"",IF(OR(F111,H111)="","",F111*H111))</f>
        <v/>
      </c>
      <c r="N111" s="644"/>
      <c r="O111" s="644"/>
      <c r="P111" s="644"/>
      <c r="Q111" s="645"/>
    </row>
    <row r="112" customFormat="false" ht="15" hidden="false" customHeight="true" outlineLevel="0" collapsed="false">
      <c r="A112" s="378"/>
      <c r="B112" s="560"/>
      <c r="C112" s="408"/>
      <c r="D112" s="663"/>
      <c r="E112" s="663"/>
      <c r="F112" s="664"/>
      <c r="G112" s="664"/>
      <c r="H112" s="684"/>
      <c r="I112" s="643" t="str">
        <f aca="false">IF(ISERROR(IF(OR(D112,H112)="","",D112*H112)),"",IF(OR(D112,H112)="","",D112*H112))</f>
        <v/>
      </c>
      <c r="J112" s="643"/>
      <c r="K112" s="643"/>
      <c r="L112" s="643"/>
      <c r="M112" s="644" t="str">
        <f aca="false">IF(ISERROR(IF(OR(F112,H112)="","",F112*H112)),"",IF(OR(F112,H112)="","",F112*H112))</f>
        <v/>
      </c>
      <c r="N112" s="644"/>
      <c r="O112" s="644"/>
      <c r="P112" s="644"/>
      <c r="Q112" s="645"/>
    </row>
    <row r="113" customFormat="false" ht="15" hidden="false" customHeight="true" outlineLevel="0" collapsed="false">
      <c r="A113" s="378"/>
      <c r="B113" s="560"/>
      <c r="C113" s="408"/>
      <c r="D113" s="663"/>
      <c r="E113" s="663"/>
      <c r="F113" s="664"/>
      <c r="G113" s="664"/>
      <c r="H113" s="684"/>
      <c r="I113" s="643" t="str">
        <f aca="false">IF(ISERROR(IF(OR(D113,H113)="","",D113*H113)),"",IF(OR(D113,H113)="","",D113*H113))</f>
        <v/>
      </c>
      <c r="J113" s="643"/>
      <c r="K113" s="643"/>
      <c r="L113" s="643"/>
      <c r="M113" s="644" t="str">
        <f aca="false">IF(ISERROR(IF(OR(F113,H113)="","",F113*H113)),"",IF(OR(F113,H113)="","",F113*H113))</f>
        <v/>
      </c>
      <c r="N113" s="644"/>
      <c r="O113" s="644"/>
      <c r="P113" s="644"/>
      <c r="Q113" s="645"/>
    </row>
    <row r="114" customFormat="false" ht="15" hidden="false" customHeight="true" outlineLevel="0" collapsed="false">
      <c r="A114" s="378"/>
      <c r="B114" s="560"/>
      <c r="C114" s="408"/>
      <c r="D114" s="663"/>
      <c r="E114" s="663"/>
      <c r="F114" s="664"/>
      <c r="G114" s="664"/>
      <c r="H114" s="684"/>
      <c r="I114" s="643" t="str">
        <f aca="false">IF(ISERROR(IF(OR(D114,H114)="","",D114*H114)),"",IF(OR(D114,H114)="","",D114*H114))</f>
        <v/>
      </c>
      <c r="J114" s="643"/>
      <c r="K114" s="643"/>
      <c r="L114" s="643"/>
      <c r="M114" s="644" t="str">
        <f aca="false">IF(ISERROR(IF(OR(F114,H114)="","",F114*H114)),"",IF(OR(F114,H114)="","",F114*H114))</f>
        <v/>
      </c>
      <c r="N114" s="644"/>
      <c r="O114" s="644"/>
      <c r="P114" s="644"/>
      <c r="Q114" s="645"/>
    </row>
    <row r="115" customFormat="false" ht="15" hidden="false" customHeight="true" outlineLevel="0" collapsed="false">
      <c r="A115" s="378"/>
      <c r="B115" s="560"/>
      <c r="C115" s="408"/>
      <c r="D115" s="663"/>
      <c r="E115" s="663"/>
      <c r="F115" s="664"/>
      <c r="G115" s="664"/>
      <c r="H115" s="684"/>
      <c r="I115" s="643" t="str">
        <f aca="false">IF(ISERROR(IF(OR(D115,H115)="","",D115*H115)),"",IF(OR(D115,H115)="","",D115*H115))</f>
        <v/>
      </c>
      <c r="J115" s="643"/>
      <c r="K115" s="643"/>
      <c r="L115" s="643"/>
      <c r="M115" s="644" t="str">
        <f aca="false">IF(ISERROR(IF(OR(F115,H115)="","",F115*H115)),"",IF(OR(F115,H115)="","",F115*H115))</f>
        <v/>
      </c>
      <c r="N115" s="644"/>
      <c r="O115" s="644"/>
      <c r="P115" s="644"/>
      <c r="Q115" s="645"/>
    </row>
    <row r="116" customFormat="false" ht="15" hidden="false" customHeight="true" outlineLevel="0" collapsed="false">
      <c r="A116" s="378"/>
      <c r="B116" s="560"/>
      <c r="C116" s="408"/>
      <c r="D116" s="663"/>
      <c r="E116" s="663"/>
      <c r="F116" s="664"/>
      <c r="G116" s="664"/>
      <c r="H116" s="684"/>
      <c r="I116" s="643" t="str">
        <f aca="false">IF(ISERROR(IF(OR(D116,H116)="","",D116*H116)),"",IF(OR(D116,H116)="","",D116*H116))</f>
        <v/>
      </c>
      <c r="J116" s="643"/>
      <c r="K116" s="643"/>
      <c r="L116" s="643"/>
      <c r="M116" s="644" t="str">
        <f aca="false">IF(ISERROR(IF(OR(F116,H116)="","",F116*H116)),"",IF(OR(F116,H116)="","",F116*H116))</f>
        <v/>
      </c>
      <c r="N116" s="644"/>
      <c r="O116" s="644"/>
      <c r="P116" s="644"/>
      <c r="Q116" s="645"/>
    </row>
    <row r="117" customFormat="false" ht="15" hidden="false" customHeight="true" outlineLevel="0" collapsed="false">
      <c r="A117" s="378"/>
      <c r="B117" s="560"/>
      <c r="C117" s="408"/>
      <c r="D117" s="663"/>
      <c r="E117" s="663"/>
      <c r="F117" s="664"/>
      <c r="G117" s="664"/>
      <c r="H117" s="684"/>
      <c r="I117" s="643" t="str">
        <f aca="false">IF(ISERROR(IF(OR(D117,H117)="","",D117*H117)),"",IF(OR(D117,H117)="","",D117*H117))</f>
        <v/>
      </c>
      <c r="J117" s="643"/>
      <c r="K117" s="643"/>
      <c r="L117" s="643"/>
      <c r="M117" s="644" t="str">
        <f aca="false">IF(ISERROR(IF(OR(F117,H117)="","",F117*H117)),"",IF(OR(F117,H117)="","",F117*H117))</f>
        <v/>
      </c>
      <c r="N117" s="644"/>
      <c r="O117" s="644"/>
      <c r="P117" s="644"/>
      <c r="Q117" s="645"/>
    </row>
    <row r="118" customFormat="false" ht="15" hidden="false" customHeight="true" outlineLevel="0" collapsed="false">
      <c r="A118" s="378"/>
      <c r="B118" s="560"/>
      <c r="C118" s="408"/>
      <c r="D118" s="663"/>
      <c r="E118" s="663"/>
      <c r="F118" s="664"/>
      <c r="G118" s="664"/>
      <c r="H118" s="684"/>
      <c r="I118" s="643" t="str">
        <f aca="false">IF(ISERROR(IF(OR(D118,H118)="","",D118*H118)),"",IF(OR(D118,H118)="","",D118*H118))</f>
        <v/>
      </c>
      <c r="J118" s="643"/>
      <c r="K118" s="643"/>
      <c r="L118" s="643"/>
      <c r="M118" s="644" t="str">
        <f aca="false">IF(ISERROR(IF(OR(F118,H118)="","",F118*H118)),"",IF(OR(F118,H118)="","",F118*H118))</f>
        <v/>
      </c>
      <c r="N118" s="644"/>
      <c r="O118" s="644"/>
      <c r="P118" s="644"/>
      <c r="Q118" s="645"/>
    </row>
    <row r="119" customFormat="false" ht="15" hidden="false" customHeight="true" outlineLevel="0" collapsed="false">
      <c r="A119" s="378"/>
      <c r="B119" s="560"/>
      <c r="C119" s="408"/>
      <c r="D119" s="663"/>
      <c r="E119" s="663"/>
      <c r="F119" s="664"/>
      <c r="G119" s="664"/>
      <c r="H119" s="684"/>
      <c r="I119" s="643" t="str">
        <f aca="false">IF(ISERROR(IF(OR(D119,H119)="","",D119*H119)),"",IF(OR(D119,H119)="","",D119*H119))</f>
        <v/>
      </c>
      <c r="J119" s="643"/>
      <c r="K119" s="643"/>
      <c r="L119" s="643"/>
      <c r="M119" s="644" t="str">
        <f aca="false">IF(ISERROR(IF(OR(F119,H119)="","",F119*H119)),"",IF(OR(F119,H119)="","",F119*H119))</f>
        <v/>
      </c>
      <c r="N119" s="644"/>
      <c r="O119" s="644"/>
      <c r="P119" s="644"/>
      <c r="Q119" s="645"/>
    </row>
    <row r="120" customFormat="false" ht="15" hidden="false" customHeight="true" outlineLevel="0" collapsed="false">
      <c r="A120" s="378"/>
      <c r="B120" s="560"/>
      <c r="C120" s="408"/>
      <c r="D120" s="663"/>
      <c r="E120" s="663"/>
      <c r="F120" s="664"/>
      <c r="G120" s="664"/>
      <c r="H120" s="684"/>
      <c r="I120" s="643" t="str">
        <f aca="false">IF(ISERROR(IF(OR(D120,H120)="","",D120*H120)),"",IF(OR(D120,H120)="","",D120*H120))</f>
        <v/>
      </c>
      <c r="J120" s="643"/>
      <c r="K120" s="643"/>
      <c r="L120" s="643"/>
      <c r="M120" s="644" t="str">
        <f aca="false">IF(ISERROR(IF(OR(F120,H120)="","",F120*H120)),"",IF(OR(F120,H120)="","",F120*H120))</f>
        <v/>
      </c>
      <c r="N120" s="644"/>
      <c r="O120" s="644"/>
      <c r="P120" s="644"/>
      <c r="Q120" s="645"/>
    </row>
    <row r="121" customFormat="false" ht="15" hidden="false" customHeight="true" outlineLevel="0" collapsed="false">
      <c r="A121" s="378"/>
      <c r="B121" s="560"/>
      <c r="C121" s="408"/>
      <c r="D121" s="663"/>
      <c r="E121" s="663"/>
      <c r="F121" s="664"/>
      <c r="G121" s="664"/>
      <c r="H121" s="684"/>
      <c r="I121" s="643" t="str">
        <f aca="false">IF(ISERROR(IF(OR(D121,H121)="","",D121*H121)),"",IF(OR(D121,H121)="","",D121*H121))</f>
        <v/>
      </c>
      <c r="J121" s="643"/>
      <c r="K121" s="643"/>
      <c r="L121" s="643"/>
      <c r="M121" s="644" t="str">
        <f aca="false">IF(ISERROR(IF(OR(F121,H121)="","",F121*H121)),"",IF(OR(F121,H121)="","",F121*H121))</f>
        <v/>
      </c>
      <c r="N121" s="644"/>
      <c r="O121" s="644"/>
      <c r="P121" s="644"/>
      <c r="Q121" s="645"/>
    </row>
    <row r="122" customFormat="false" ht="15" hidden="false" customHeight="true" outlineLevel="0" collapsed="false">
      <c r="A122" s="378"/>
      <c r="B122" s="560"/>
      <c r="C122" s="408"/>
      <c r="D122" s="663"/>
      <c r="E122" s="663"/>
      <c r="F122" s="664"/>
      <c r="G122" s="664"/>
      <c r="H122" s="684"/>
      <c r="I122" s="643" t="str">
        <f aca="false">IF(ISERROR(IF(OR(D122,H122)="","",D122*H122)),"",IF(OR(D122,H122)="","",D122*H122))</f>
        <v/>
      </c>
      <c r="J122" s="643"/>
      <c r="K122" s="643"/>
      <c r="L122" s="643"/>
      <c r="M122" s="644" t="str">
        <f aca="false">IF(ISERROR(IF(OR(F122,H122)="","",F122*H122)),"",IF(OR(F122,H122)="","",F122*H122))</f>
        <v/>
      </c>
      <c r="N122" s="644"/>
      <c r="O122" s="644"/>
      <c r="P122" s="644"/>
      <c r="Q122" s="645"/>
    </row>
    <row r="123" customFormat="false" ht="15" hidden="false" customHeight="true" outlineLevel="0" collapsed="false">
      <c r="A123" s="378"/>
      <c r="B123" s="560"/>
      <c r="C123" s="408"/>
      <c r="D123" s="663"/>
      <c r="E123" s="663"/>
      <c r="F123" s="664"/>
      <c r="G123" s="664"/>
      <c r="H123" s="684"/>
      <c r="I123" s="643" t="str">
        <f aca="false">IF(ISERROR(IF(OR(D123,H123)="","",D123*H123)),"",IF(OR(D123,H123)="","",D123*H123))</f>
        <v/>
      </c>
      <c r="J123" s="643"/>
      <c r="K123" s="643"/>
      <c r="L123" s="643"/>
      <c r="M123" s="644" t="str">
        <f aca="false">IF(ISERROR(IF(OR(F123,H123)="","",F123*H123)),"",IF(OR(F123,H123)="","",F123*H123))</f>
        <v/>
      </c>
      <c r="N123" s="644"/>
      <c r="O123" s="644"/>
      <c r="P123" s="644"/>
      <c r="Q123" s="645"/>
    </row>
    <row r="124" customFormat="false" ht="15" hidden="false" customHeight="true" outlineLevel="0" collapsed="false">
      <c r="A124" s="378"/>
      <c r="B124" s="560"/>
      <c r="C124" s="408"/>
      <c r="D124" s="663"/>
      <c r="E124" s="663"/>
      <c r="F124" s="664"/>
      <c r="G124" s="664"/>
      <c r="H124" s="684"/>
      <c r="I124" s="643" t="str">
        <f aca="false">IF(ISERROR(IF(OR(D124,H124)="","",D124*H124)),"",IF(OR(D124,H124)="","",D124*H124))</f>
        <v/>
      </c>
      <c r="J124" s="643"/>
      <c r="K124" s="643"/>
      <c r="L124" s="643"/>
      <c r="M124" s="644" t="str">
        <f aca="false">IF(ISERROR(IF(OR(F124,H124)="","",F124*H124)),"",IF(OR(F124,H124)="","",F124*H124))</f>
        <v/>
      </c>
      <c r="N124" s="644"/>
      <c r="O124" s="644"/>
      <c r="P124" s="644"/>
      <c r="Q124" s="645"/>
    </row>
    <row r="125" customFormat="false" ht="15" hidden="false" customHeight="true" outlineLevel="0" collapsed="false">
      <c r="A125" s="378"/>
      <c r="B125" s="560"/>
      <c r="C125" s="408"/>
      <c r="D125" s="663"/>
      <c r="E125" s="663"/>
      <c r="F125" s="664"/>
      <c r="G125" s="664"/>
      <c r="H125" s="684"/>
      <c r="I125" s="643" t="str">
        <f aca="false">IF(ISERROR(IF(OR(D125,H125)="","",D125*H125)),"",IF(OR(D125,H125)="","",D125*H125))</f>
        <v/>
      </c>
      <c r="J125" s="643"/>
      <c r="K125" s="643"/>
      <c r="L125" s="643"/>
      <c r="M125" s="644" t="str">
        <f aca="false">IF(ISERROR(IF(OR(F125,H125)="","",F125*H125)),"",IF(OR(F125,H125)="","",F125*H125))</f>
        <v/>
      </c>
      <c r="N125" s="644"/>
      <c r="O125" s="644"/>
      <c r="P125" s="644"/>
      <c r="Q125" s="645"/>
    </row>
    <row r="126" customFormat="false" ht="15" hidden="false" customHeight="true" outlineLevel="0" collapsed="false">
      <c r="A126" s="378"/>
      <c r="B126" s="560"/>
      <c r="C126" s="408"/>
      <c r="D126" s="663"/>
      <c r="E126" s="663"/>
      <c r="F126" s="664"/>
      <c r="G126" s="664"/>
      <c r="H126" s="684"/>
      <c r="I126" s="643" t="str">
        <f aca="false">IF(ISERROR(IF(OR(D126,H126)="","",D126*H126)),"",IF(OR(D126,H126)="","",D126*H126))</f>
        <v/>
      </c>
      <c r="J126" s="643"/>
      <c r="K126" s="643"/>
      <c r="L126" s="643"/>
      <c r="M126" s="644" t="str">
        <f aca="false">IF(ISERROR(IF(OR(F126,H126)="","",F126*H126)),"",IF(OR(F126,H126)="","",F126*H126))</f>
        <v/>
      </c>
      <c r="N126" s="644"/>
      <c r="O126" s="644"/>
      <c r="P126" s="644"/>
      <c r="Q126" s="645"/>
    </row>
    <row r="127" customFormat="false" ht="15" hidden="false" customHeight="true" outlineLevel="0" collapsed="false">
      <c r="A127" s="378"/>
      <c r="B127" s="560"/>
      <c r="C127" s="408"/>
      <c r="D127" s="663"/>
      <c r="E127" s="663"/>
      <c r="F127" s="664"/>
      <c r="G127" s="664"/>
      <c r="H127" s="684"/>
      <c r="I127" s="643" t="str">
        <f aca="false">IF(ISERROR(IF(OR(D127,H127)="","",D127*H127)),"",IF(OR(D127,H127)="","",D127*H127))</f>
        <v/>
      </c>
      <c r="J127" s="643"/>
      <c r="K127" s="643"/>
      <c r="L127" s="643"/>
      <c r="M127" s="644" t="str">
        <f aca="false">IF(ISERROR(IF(OR(F127,H127)="","",F127*H127)),"",IF(OR(F127,H127)="","",F127*H127))</f>
        <v/>
      </c>
      <c r="N127" s="644"/>
      <c r="O127" s="644"/>
      <c r="P127" s="644"/>
      <c r="Q127" s="645"/>
    </row>
    <row r="128" customFormat="false" ht="15" hidden="false" customHeight="true" outlineLevel="0" collapsed="false">
      <c r="A128" s="378"/>
      <c r="B128" s="560"/>
      <c r="C128" s="408"/>
      <c r="D128" s="663"/>
      <c r="E128" s="663"/>
      <c r="F128" s="664"/>
      <c r="G128" s="664"/>
      <c r="H128" s="684"/>
      <c r="I128" s="643" t="str">
        <f aca="false">IF(ISERROR(IF(OR(D128,H128)="","",D128*H128)),"",IF(OR(D128,H128)="","",D128*H128))</f>
        <v/>
      </c>
      <c r="J128" s="643"/>
      <c r="K128" s="643"/>
      <c r="L128" s="643"/>
      <c r="M128" s="644" t="str">
        <f aca="false">IF(ISERROR(IF(OR(F128,H128)="","",F128*H128)),"",IF(OR(F128,H128)="","",F128*H128))</f>
        <v/>
      </c>
      <c r="N128" s="644"/>
      <c r="O128" s="644"/>
      <c r="P128" s="644"/>
      <c r="Q128" s="645"/>
    </row>
    <row r="129" customFormat="false" ht="15" hidden="false" customHeight="true" outlineLevel="0" collapsed="false">
      <c r="A129" s="378"/>
      <c r="B129" s="560"/>
      <c r="C129" s="408"/>
      <c r="D129" s="663"/>
      <c r="E129" s="663"/>
      <c r="F129" s="664"/>
      <c r="G129" s="664"/>
      <c r="H129" s="684"/>
      <c r="I129" s="643" t="str">
        <f aca="false">IF(ISERROR(IF(OR(D129,H129)="","",D129*H129)),"",IF(OR(D129,H129)="","",D129*H129))</f>
        <v/>
      </c>
      <c r="J129" s="643"/>
      <c r="K129" s="643"/>
      <c r="L129" s="643"/>
      <c r="M129" s="644" t="str">
        <f aca="false">IF(ISERROR(IF(OR(F129,H129)="","",F129*H129)),"",IF(OR(F129,H129)="","",F129*H129))</f>
        <v/>
      </c>
      <c r="N129" s="644"/>
      <c r="O129" s="644"/>
      <c r="P129" s="644"/>
      <c r="Q129" s="645"/>
    </row>
    <row r="130" customFormat="false" ht="15" hidden="false" customHeight="true" outlineLevel="0" collapsed="false">
      <c r="A130" s="378"/>
      <c r="B130" s="560"/>
      <c r="C130" s="408"/>
      <c r="D130" s="663"/>
      <c r="E130" s="663"/>
      <c r="F130" s="664"/>
      <c r="G130" s="664"/>
      <c r="H130" s="684"/>
      <c r="I130" s="643" t="str">
        <f aca="false">IF(ISERROR(IF(OR(D130,H130)="","",D130*H130)),"",IF(OR(D130,H130)="","",D130*H130))</f>
        <v/>
      </c>
      <c r="J130" s="643"/>
      <c r="K130" s="643"/>
      <c r="L130" s="643"/>
      <c r="M130" s="644" t="str">
        <f aca="false">IF(ISERROR(IF(OR(F130,H130)="","",F130*H130)),"",IF(OR(F130,H130)="","",F130*H130))</f>
        <v/>
      </c>
      <c r="N130" s="644"/>
      <c r="O130" s="644"/>
      <c r="P130" s="644"/>
      <c r="Q130" s="645"/>
    </row>
    <row r="131" customFormat="false" ht="15" hidden="false" customHeight="true" outlineLevel="0" collapsed="false">
      <c r="A131" s="378"/>
      <c r="B131" s="560"/>
      <c r="C131" s="408"/>
      <c r="D131" s="663"/>
      <c r="E131" s="663"/>
      <c r="F131" s="664"/>
      <c r="G131" s="664"/>
      <c r="H131" s="684"/>
      <c r="I131" s="643" t="str">
        <f aca="false">IF(ISERROR(IF(OR(D131,H131)="","",D131*H131)),"",IF(OR(D131,H131)="","",D131*H131))</f>
        <v/>
      </c>
      <c r="J131" s="643"/>
      <c r="K131" s="643"/>
      <c r="L131" s="643"/>
      <c r="M131" s="644" t="str">
        <f aca="false">IF(ISERROR(IF(OR(F131,H131)="","",F131*H131)),"",IF(OR(F131,H131)="","",F131*H131))</f>
        <v/>
      </c>
      <c r="N131" s="644"/>
      <c r="O131" s="644"/>
      <c r="P131" s="644"/>
      <c r="Q131" s="645"/>
    </row>
    <row r="132" customFormat="false" ht="15" hidden="false" customHeight="true" outlineLevel="0" collapsed="false">
      <c r="A132" s="378"/>
      <c r="B132" s="560"/>
      <c r="C132" s="408"/>
      <c r="D132" s="663"/>
      <c r="E132" s="663"/>
      <c r="F132" s="664"/>
      <c r="G132" s="664"/>
      <c r="H132" s="684"/>
      <c r="I132" s="643" t="str">
        <f aca="false">IF(ISERROR(IF(OR(D132,H132)="","",D132*H132)),"",IF(OR(D132,H132)="","",D132*H132))</f>
        <v/>
      </c>
      <c r="J132" s="643"/>
      <c r="K132" s="643"/>
      <c r="L132" s="643"/>
      <c r="M132" s="644" t="str">
        <f aca="false">IF(ISERROR(IF(OR(F132,H132)="","",F132*H132)),"",IF(OR(F132,H132)="","",F132*H132))</f>
        <v/>
      </c>
      <c r="N132" s="644"/>
      <c r="O132" s="644"/>
      <c r="P132" s="644"/>
      <c r="Q132" s="645"/>
    </row>
    <row r="133" customFormat="false" ht="15" hidden="false" customHeight="true" outlineLevel="0" collapsed="false">
      <c r="A133" s="378"/>
      <c r="B133" s="560"/>
      <c r="C133" s="408"/>
      <c r="D133" s="663"/>
      <c r="E133" s="663"/>
      <c r="F133" s="664"/>
      <c r="G133" s="664"/>
      <c r="H133" s="684"/>
      <c r="I133" s="643" t="str">
        <f aca="false">IF(ISERROR(IF(OR(D133,H133)="","",D133*H133)),"",IF(OR(D133,H133)="","",D133*H133))</f>
        <v/>
      </c>
      <c r="J133" s="643"/>
      <c r="K133" s="643"/>
      <c r="L133" s="643"/>
      <c r="M133" s="644" t="str">
        <f aca="false">IF(ISERROR(IF(OR(F133,H133)="","",F133*H133)),"",IF(OR(F133,H133)="","",F133*H133))</f>
        <v/>
      </c>
      <c r="N133" s="644"/>
      <c r="O133" s="644"/>
      <c r="P133" s="644"/>
      <c r="Q133" s="645"/>
    </row>
    <row r="134" customFormat="false" ht="15" hidden="false" customHeight="true" outlineLevel="0" collapsed="false">
      <c r="A134" s="378"/>
      <c r="B134" s="560"/>
      <c r="C134" s="408"/>
      <c r="D134" s="663"/>
      <c r="E134" s="663"/>
      <c r="F134" s="664"/>
      <c r="G134" s="664"/>
      <c r="H134" s="684"/>
      <c r="I134" s="643" t="str">
        <f aca="false">IF(ISERROR(IF(OR(D134,H134)="","",D134*H134)),"",IF(OR(D134,H134)="","",D134*H134))</f>
        <v/>
      </c>
      <c r="J134" s="643"/>
      <c r="K134" s="643"/>
      <c r="L134" s="643"/>
      <c r="M134" s="644" t="str">
        <f aca="false">IF(ISERROR(IF(OR(F134,H134)="","",F134*H134)),"",IF(OR(F134,H134)="","",F134*H134))</f>
        <v/>
      </c>
      <c r="N134" s="644"/>
      <c r="O134" s="644"/>
      <c r="P134" s="644"/>
      <c r="Q134" s="645"/>
    </row>
    <row r="135" customFormat="false" ht="15" hidden="false" customHeight="true" outlineLevel="0" collapsed="false">
      <c r="A135" s="378"/>
      <c r="B135" s="560"/>
      <c r="C135" s="408"/>
      <c r="D135" s="663"/>
      <c r="E135" s="663"/>
      <c r="F135" s="664"/>
      <c r="G135" s="664"/>
      <c r="H135" s="684"/>
      <c r="I135" s="643" t="str">
        <f aca="false">IF(ISERROR(IF(OR(D135,H135)="","",D135*H135)),"",IF(OR(D135,H135)="","",D135*H135))</f>
        <v/>
      </c>
      <c r="J135" s="643"/>
      <c r="K135" s="643"/>
      <c r="L135" s="643"/>
      <c r="M135" s="644" t="str">
        <f aca="false">IF(ISERROR(IF(OR(F135,H135)="","",F135*H135)),"",IF(OR(F135,H135)="","",F135*H135))</f>
        <v/>
      </c>
      <c r="N135" s="644"/>
      <c r="O135" s="644"/>
      <c r="P135" s="644"/>
      <c r="Q135" s="645"/>
    </row>
    <row r="136" customFormat="false" ht="15" hidden="false" customHeight="true" outlineLevel="0" collapsed="false">
      <c r="A136" s="378"/>
      <c r="B136" s="560"/>
      <c r="C136" s="408"/>
      <c r="D136" s="663"/>
      <c r="E136" s="663"/>
      <c r="F136" s="664"/>
      <c r="G136" s="664"/>
      <c r="H136" s="684"/>
      <c r="I136" s="643" t="str">
        <f aca="false">IF(ISERROR(IF(OR(D136,H136)="","",D136*H136)),"",IF(OR(D136,H136)="","",D136*H136))</f>
        <v/>
      </c>
      <c r="J136" s="643"/>
      <c r="K136" s="643"/>
      <c r="L136" s="643"/>
      <c r="M136" s="644" t="str">
        <f aca="false">IF(ISERROR(IF(OR(F136,H136)="","",F136*H136)),"",IF(OR(F136,H136)="","",F136*H136))</f>
        <v/>
      </c>
      <c r="N136" s="644"/>
      <c r="O136" s="644"/>
      <c r="P136" s="644"/>
      <c r="Q136" s="645"/>
    </row>
    <row r="137" customFormat="false" ht="15" hidden="false" customHeight="true" outlineLevel="0" collapsed="false">
      <c r="A137" s="378"/>
      <c r="B137" s="560"/>
      <c r="C137" s="408"/>
      <c r="D137" s="663"/>
      <c r="E137" s="663"/>
      <c r="F137" s="664"/>
      <c r="G137" s="664"/>
      <c r="H137" s="684"/>
      <c r="I137" s="643" t="str">
        <f aca="false">IF(ISERROR(IF(OR(D137,H137)="","",D137*H137)),"",IF(OR(D137,H137)="","",D137*H137))</f>
        <v/>
      </c>
      <c r="J137" s="643"/>
      <c r="K137" s="643"/>
      <c r="L137" s="643"/>
      <c r="M137" s="644" t="str">
        <f aca="false">IF(ISERROR(IF(OR(F137,H137)="","",F137*H137)),"",IF(OR(F137,H137)="","",F137*H137))</f>
        <v/>
      </c>
      <c r="N137" s="644"/>
      <c r="O137" s="644"/>
      <c r="P137" s="644"/>
      <c r="Q137" s="645"/>
    </row>
    <row r="138" customFormat="false" ht="15" hidden="false" customHeight="true" outlineLevel="0" collapsed="false">
      <c r="A138" s="378"/>
      <c r="B138" s="560"/>
      <c r="C138" s="408"/>
      <c r="D138" s="663"/>
      <c r="E138" s="663"/>
      <c r="F138" s="664"/>
      <c r="G138" s="664"/>
      <c r="H138" s="684"/>
      <c r="I138" s="643" t="str">
        <f aca="false">IF(ISERROR(IF(OR(D138,H138)="","",D138*H138)),"",IF(OR(D138,H138)="","",D138*H138))</f>
        <v/>
      </c>
      <c r="J138" s="643"/>
      <c r="K138" s="643"/>
      <c r="L138" s="643"/>
      <c r="M138" s="644" t="str">
        <f aca="false">IF(ISERROR(IF(OR(F138,H138)="","",F138*H138)),"",IF(OR(F138,H138)="","",F138*H138))</f>
        <v/>
      </c>
      <c r="N138" s="644"/>
      <c r="O138" s="644"/>
      <c r="P138" s="644"/>
      <c r="Q138" s="645"/>
    </row>
    <row r="139" customFormat="false" ht="15" hidden="false" customHeight="true" outlineLevel="0" collapsed="false">
      <c r="A139" s="378"/>
      <c r="B139" s="560"/>
      <c r="C139" s="408"/>
      <c r="D139" s="663"/>
      <c r="E139" s="663"/>
      <c r="F139" s="664"/>
      <c r="G139" s="664"/>
      <c r="H139" s="684"/>
      <c r="I139" s="643" t="str">
        <f aca="false">IF(ISERROR(IF(OR(D139,H139)="","",D139*H139)),"",IF(OR(D139,H139)="","",D139*H139))</f>
        <v/>
      </c>
      <c r="J139" s="643"/>
      <c r="K139" s="643"/>
      <c r="L139" s="643"/>
      <c r="M139" s="644" t="str">
        <f aca="false">IF(ISERROR(IF(OR(F139,H139)="","",F139*H139)),"",IF(OR(F139,H139)="","",F139*H139))</f>
        <v/>
      </c>
      <c r="N139" s="644"/>
      <c r="O139" s="644"/>
      <c r="P139" s="644"/>
      <c r="Q139" s="645"/>
    </row>
    <row r="140" customFormat="false" ht="15" hidden="false" customHeight="true" outlineLevel="0" collapsed="false">
      <c r="A140" s="378"/>
      <c r="B140" s="560"/>
      <c r="C140" s="408"/>
      <c r="D140" s="663"/>
      <c r="E140" s="663"/>
      <c r="F140" s="664"/>
      <c r="G140" s="664"/>
      <c r="H140" s="684"/>
      <c r="I140" s="643" t="str">
        <f aca="false">IF(ISERROR(IF(OR(D140,H140)="","",D140*H140)),"",IF(OR(D140,H140)="","",D140*H140))</f>
        <v/>
      </c>
      <c r="J140" s="643"/>
      <c r="K140" s="643"/>
      <c r="L140" s="643"/>
      <c r="M140" s="644" t="str">
        <f aca="false">IF(ISERROR(IF(OR(F140,H140)="","",F140*H140)),"",IF(OR(F140,H140)="","",F140*H140))</f>
        <v/>
      </c>
      <c r="N140" s="644"/>
      <c r="O140" s="644"/>
      <c r="P140" s="644"/>
      <c r="Q140" s="645"/>
    </row>
    <row r="141" customFormat="false" ht="15" hidden="false" customHeight="true" outlineLevel="0" collapsed="false">
      <c r="A141" s="378"/>
      <c r="B141" s="560"/>
      <c r="C141" s="408"/>
      <c r="D141" s="663"/>
      <c r="E141" s="663"/>
      <c r="F141" s="664"/>
      <c r="G141" s="664"/>
      <c r="H141" s="684"/>
      <c r="I141" s="643" t="str">
        <f aca="false">IF(ISERROR(IF(OR(D141,H141)="","",D141*H141)),"",IF(OR(D141,H141)="","",D141*H141))</f>
        <v/>
      </c>
      <c r="J141" s="643"/>
      <c r="K141" s="643"/>
      <c r="L141" s="643"/>
      <c r="M141" s="644" t="str">
        <f aca="false">IF(ISERROR(IF(OR(F141,H141)="","",F141*H141)),"",IF(OR(F141,H141)="","",F141*H141))</f>
        <v/>
      </c>
      <c r="N141" s="644"/>
      <c r="O141" s="644"/>
      <c r="P141" s="644"/>
      <c r="Q141" s="645"/>
    </row>
    <row r="142" customFormat="false" ht="15" hidden="false" customHeight="true" outlineLevel="0" collapsed="false">
      <c r="A142" s="378"/>
      <c r="B142" s="560"/>
      <c r="C142" s="408"/>
      <c r="D142" s="663"/>
      <c r="E142" s="663"/>
      <c r="F142" s="664"/>
      <c r="G142" s="664"/>
      <c r="H142" s="684"/>
      <c r="I142" s="643" t="str">
        <f aca="false">IF(ISERROR(IF(OR(D142,H142)="","",D142*H142)),"",IF(OR(D142,H142)="","",D142*H142))</f>
        <v/>
      </c>
      <c r="J142" s="643"/>
      <c r="K142" s="643"/>
      <c r="L142" s="643"/>
      <c r="M142" s="644" t="str">
        <f aca="false">IF(ISERROR(IF(OR(F142,H142)="","",F142*H142)),"",IF(OR(F142,H142)="","",F142*H142))</f>
        <v/>
      </c>
      <c r="N142" s="644"/>
      <c r="O142" s="644"/>
      <c r="P142" s="644"/>
      <c r="Q142" s="645"/>
    </row>
    <row r="143" customFormat="false" ht="15" hidden="false" customHeight="true" outlineLevel="0" collapsed="false">
      <c r="A143" s="378"/>
      <c r="B143" s="560"/>
      <c r="C143" s="408"/>
      <c r="D143" s="663"/>
      <c r="E143" s="663"/>
      <c r="F143" s="664"/>
      <c r="G143" s="664"/>
      <c r="H143" s="684"/>
      <c r="I143" s="643" t="str">
        <f aca="false">IF(ISERROR(IF(OR(D143,H143)="","",D143*H143)),"",IF(OR(D143,H143)="","",D143*H143))</f>
        <v/>
      </c>
      <c r="J143" s="643"/>
      <c r="K143" s="643"/>
      <c r="L143" s="643"/>
      <c r="M143" s="644" t="str">
        <f aca="false">IF(ISERROR(IF(OR(F143,H143)="","",F143*H143)),"",IF(OR(F143,H143)="","",F143*H143))</f>
        <v/>
      </c>
      <c r="N143" s="644"/>
      <c r="O143" s="644"/>
      <c r="P143" s="644"/>
      <c r="Q143" s="645"/>
    </row>
    <row r="144" customFormat="false" ht="15" hidden="false" customHeight="true" outlineLevel="0" collapsed="false">
      <c r="A144" s="378"/>
      <c r="B144" s="560"/>
      <c r="C144" s="408"/>
      <c r="D144" s="663"/>
      <c r="E144" s="663"/>
      <c r="F144" s="664"/>
      <c r="G144" s="664"/>
      <c r="H144" s="684"/>
      <c r="I144" s="643" t="str">
        <f aca="false">IF(ISERROR(IF(OR(D144,H144)="","",D144*H144)),"",IF(OR(D144,H144)="","",D144*H144))</f>
        <v/>
      </c>
      <c r="J144" s="643"/>
      <c r="K144" s="643"/>
      <c r="L144" s="643"/>
      <c r="M144" s="644" t="str">
        <f aca="false">IF(ISERROR(IF(OR(F144,H144)="","",F144*H144)),"",IF(OR(F144,H144)="","",F144*H144))</f>
        <v/>
      </c>
      <c r="N144" s="644"/>
      <c r="O144" s="644"/>
      <c r="P144" s="644"/>
      <c r="Q144" s="645"/>
    </row>
    <row r="145" customFormat="false" ht="15" hidden="false" customHeight="true" outlineLevel="0" collapsed="false">
      <c r="A145" s="378"/>
      <c r="B145" s="560"/>
      <c r="C145" s="408"/>
      <c r="D145" s="663"/>
      <c r="E145" s="663"/>
      <c r="F145" s="664"/>
      <c r="G145" s="664"/>
      <c r="H145" s="684"/>
      <c r="I145" s="643" t="str">
        <f aca="false">IF(ISERROR(IF(OR(D145,H145)="","",D145*H145)),"",IF(OR(D145,H145)="","",D145*H145))</f>
        <v/>
      </c>
      <c r="J145" s="643"/>
      <c r="K145" s="643"/>
      <c r="L145" s="643"/>
      <c r="M145" s="644" t="str">
        <f aca="false">IF(ISERROR(IF(OR(F145,H145)="","",F145*H145)),"",IF(OR(F145,H145)="","",F145*H145))</f>
        <v/>
      </c>
      <c r="N145" s="644"/>
      <c r="O145" s="644"/>
      <c r="P145" s="644"/>
      <c r="Q145" s="645"/>
    </row>
    <row r="146" customFormat="false" ht="15" hidden="false" customHeight="true" outlineLevel="0" collapsed="false">
      <c r="A146" s="378"/>
      <c r="B146" s="560"/>
      <c r="C146" s="408"/>
      <c r="D146" s="663"/>
      <c r="E146" s="663"/>
      <c r="F146" s="664"/>
      <c r="G146" s="664"/>
      <c r="H146" s="684"/>
      <c r="I146" s="643" t="str">
        <f aca="false">IF(ISERROR(IF(OR(D146,H146)="","",D146*H146)),"",IF(OR(D146,H146)="","",D146*H146))</f>
        <v/>
      </c>
      <c r="J146" s="643"/>
      <c r="K146" s="643"/>
      <c r="L146" s="643"/>
      <c r="M146" s="644" t="str">
        <f aca="false">IF(ISERROR(IF(OR(F146,H146)="","",F146*H146)),"",IF(OR(F146,H146)="","",F146*H146))</f>
        <v/>
      </c>
      <c r="N146" s="644"/>
      <c r="O146" s="644"/>
      <c r="P146" s="644"/>
      <c r="Q146" s="645"/>
    </row>
    <row r="147" customFormat="false" ht="15" hidden="false" customHeight="true" outlineLevel="0" collapsed="false">
      <c r="A147" s="378"/>
      <c r="B147" s="560"/>
      <c r="C147" s="408"/>
      <c r="D147" s="663"/>
      <c r="E147" s="663"/>
      <c r="F147" s="664"/>
      <c r="G147" s="664"/>
      <c r="H147" s="684"/>
      <c r="I147" s="643" t="str">
        <f aca="false">IF(ISERROR(IF(OR(D147,H147)="","",D147*H147)),"",IF(OR(D147,H147)="","",D147*H147))</f>
        <v/>
      </c>
      <c r="J147" s="643"/>
      <c r="K147" s="643"/>
      <c r="L147" s="643"/>
      <c r="M147" s="644" t="str">
        <f aca="false">IF(ISERROR(IF(OR(F147,H147)="","",F147*H147)),"",IF(OR(F147,H147)="","",F147*H147))</f>
        <v/>
      </c>
      <c r="N147" s="644"/>
      <c r="O147" s="644"/>
      <c r="P147" s="644"/>
      <c r="Q147" s="645"/>
    </row>
    <row r="148" customFormat="false" ht="15" hidden="false" customHeight="true" outlineLevel="0" collapsed="false">
      <c r="A148" s="378"/>
      <c r="B148" s="560"/>
      <c r="C148" s="408"/>
      <c r="D148" s="663"/>
      <c r="E148" s="663"/>
      <c r="F148" s="664"/>
      <c r="G148" s="664"/>
      <c r="H148" s="684"/>
      <c r="I148" s="643" t="str">
        <f aca="false">IF(ISERROR(IF(OR(D148,H148)="","",D148*H148)),"",IF(OR(D148,H148)="","",D148*H148))</f>
        <v/>
      </c>
      <c r="J148" s="643"/>
      <c r="K148" s="643"/>
      <c r="L148" s="643"/>
      <c r="M148" s="644" t="str">
        <f aca="false">IF(ISERROR(IF(OR(F148,H148)="","",F148*H148)),"",IF(OR(F148,H148)="","",F148*H148))</f>
        <v/>
      </c>
      <c r="N148" s="644"/>
      <c r="O148" s="644"/>
      <c r="P148" s="644"/>
      <c r="Q148" s="645"/>
    </row>
    <row r="149" customFormat="false" ht="15" hidden="false" customHeight="true" outlineLevel="0" collapsed="false">
      <c r="A149" s="378"/>
      <c r="B149" s="560"/>
      <c r="C149" s="408"/>
      <c r="D149" s="663"/>
      <c r="E149" s="663"/>
      <c r="F149" s="664"/>
      <c r="G149" s="664"/>
      <c r="H149" s="684"/>
      <c r="I149" s="643" t="str">
        <f aca="false">IF(ISERROR(IF(OR(D149,H149)="","",D149*H149)),"",IF(OR(D149,H149)="","",D149*H149))</f>
        <v/>
      </c>
      <c r="J149" s="643"/>
      <c r="K149" s="643"/>
      <c r="L149" s="643"/>
      <c r="M149" s="644" t="str">
        <f aca="false">IF(ISERROR(IF(OR(F149,H149)="","",F149*H149)),"",IF(OR(F149,H149)="","",F149*H149))</f>
        <v/>
      </c>
      <c r="N149" s="644"/>
      <c r="O149" s="644"/>
      <c r="P149" s="644"/>
      <c r="Q149" s="645"/>
    </row>
    <row r="150" customFormat="false" ht="15" hidden="false" customHeight="true" outlineLevel="0" collapsed="false">
      <c r="A150" s="378"/>
      <c r="B150" s="560"/>
      <c r="C150" s="408"/>
      <c r="D150" s="663"/>
      <c r="E150" s="663"/>
      <c r="F150" s="664"/>
      <c r="G150" s="664"/>
      <c r="H150" s="684"/>
      <c r="I150" s="643" t="str">
        <f aca="false">IF(ISERROR(IF(OR(D150,H150)="","",D150*H150)),"",IF(OR(D150,H150)="","",D150*H150))</f>
        <v/>
      </c>
      <c r="J150" s="643"/>
      <c r="K150" s="643"/>
      <c r="L150" s="643"/>
      <c r="M150" s="644" t="str">
        <f aca="false">IF(ISERROR(IF(OR(F150,H150)="","",F150*H150)),"",IF(OR(F150,H150)="","",F150*H150))</f>
        <v/>
      </c>
      <c r="N150" s="644"/>
      <c r="O150" s="644"/>
      <c r="P150" s="644"/>
      <c r="Q150" s="645"/>
    </row>
    <row r="151" customFormat="false" ht="15" hidden="false" customHeight="true" outlineLevel="0" collapsed="false">
      <c r="A151" s="378"/>
      <c r="B151" s="560"/>
      <c r="C151" s="408"/>
      <c r="D151" s="663"/>
      <c r="E151" s="663"/>
      <c r="F151" s="664"/>
      <c r="G151" s="664"/>
      <c r="H151" s="684"/>
      <c r="I151" s="643" t="str">
        <f aca="false">IF(ISERROR(IF(OR(D151,H151)="","",D151*H151)),"",IF(OR(D151,H151)="","",D151*H151))</f>
        <v/>
      </c>
      <c r="J151" s="643"/>
      <c r="K151" s="643"/>
      <c r="L151" s="643"/>
      <c r="M151" s="644" t="str">
        <f aca="false">IF(ISERROR(IF(OR(F151,H151)="","",F151*H151)),"",IF(OR(F151,H151)="","",F151*H151))</f>
        <v/>
      </c>
      <c r="N151" s="644"/>
      <c r="O151" s="644"/>
      <c r="P151" s="644"/>
      <c r="Q151" s="645"/>
    </row>
    <row r="152" customFormat="false" ht="15" hidden="false" customHeight="true" outlineLevel="0" collapsed="false">
      <c r="A152" s="378"/>
      <c r="B152" s="560"/>
      <c r="C152" s="408"/>
      <c r="D152" s="663"/>
      <c r="E152" s="663"/>
      <c r="F152" s="664"/>
      <c r="G152" s="664"/>
      <c r="H152" s="684"/>
      <c r="I152" s="643" t="str">
        <f aca="false">IF(ISERROR(IF(OR(D152,H152)="","",D152*H152)),"",IF(OR(D152,H152)="","",D152*H152))</f>
        <v/>
      </c>
      <c r="J152" s="643"/>
      <c r="K152" s="643"/>
      <c r="L152" s="643"/>
      <c r="M152" s="644" t="str">
        <f aca="false">IF(ISERROR(IF(OR(F152,H152)="","",F152*H152)),"",IF(OR(F152,H152)="","",F152*H152))</f>
        <v/>
      </c>
      <c r="N152" s="644"/>
      <c r="O152" s="644"/>
      <c r="P152" s="644"/>
      <c r="Q152" s="645"/>
    </row>
    <row r="153" customFormat="false" ht="15" hidden="false" customHeight="true" outlineLevel="0" collapsed="false">
      <c r="A153" s="378"/>
      <c r="B153" s="560"/>
      <c r="C153" s="408"/>
      <c r="D153" s="663"/>
      <c r="E153" s="663"/>
      <c r="F153" s="664"/>
      <c r="G153" s="664"/>
      <c r="H153" s="684"/>
      <c r="I153" s="643" t="str">
        <f aca="false">IF(ISERROR(IF(OR(D153,H153)="","",D153*H153)),"",IF(OR(D153,H153)="","",D153*H153))</f>
        <v/>
      </c>
      <c r="J153" s="643"/>
      <c r="K153" s="643"/>
      <c r="L153" s="643"/>
      <c r="M153" s="644" t="str">
        <f aca="false">IF(ISERROR(IF(OR(F153,H153)="","",F153*H153)),"",IF(OR(F153,H153)="","",F153*H153))</f>
        <v/>
      </c>
      <c r="N153" s="644"/>
      <c r="O153" s="644"/>
      <c r="P153" s="644"/>
      <c r="Q153" s="645"/>
    </row>
    <row r="154" customFormat="false" ht="15" hidden="false" customHeight="true" outlineLevel="0" collapsed="false">
      <c r="A154" s="378"/>
      <c r="B154" s="560"/>
      <c r="C154" s="408"/>
      <c r="D154" s="663"/>
      <c r="E154" s="663"/>
      <c r="F154" s="664"/>
      <c r="G154" s="664"/>
      <c r="H154" s="684"/>
      <c r="I154" s="643" t="str">
        <f aca="false">IF(ISERROR(IF(OR(D154,H154)="","",D154*H154)),"",IF(OR(D154,H154)="","",D154*H154))</f>
        <v/>
      </c>
      <c r="J154" s="643"/>
      <c r="K154" s="643"/>
      <c r="L154" s="643"/>
      <c r="M154" s="644" t="str">
        <f aca="false">IF(ISERROR(IF(OR(F154,H154)="","",F154*H154)),"",IF(OR(F154,H154)="","",F154*H154))</f>
        <v/>
      </c>
      <c r="N154" s="644"/>
      <c r="O154" s="644"/>
      <c r="P154" s="644"/>
      <c r="Q154" s="645"/>
    </row>
    <row r="155" customFormat="false" ht="15" hidden="false" customHeight="true" outlineLevel="0" collapsed="false">
      <c r="A155" s="378"/>
      <c r="B155" s="560"/>
      <c r="C155" s="408"/>
      <c r="D155" s="663"/>
      <c r="E155" s="663"/>
      <c r="F155" s="664"/>
      <c r="G155" s="664"/>
      <c r="H155" s="684"/>
      <c r="I155" s="643" t="str">
        <f aca="false">IF(ISERROR(IF(OR(D155,H155)="","",D155*H155)),"",IF(OR(D155,H155)="","",D155*H155))</f>
        <v/>
      </c>
      <c r="J155" s="643"/>
      <c r="K155" s="643"/>
      <c r="L155" s="643"/>
      <c r="M155" s="644" t="str">
        <f aca="false">IF(ISERROR(IF(OR(F155,H155)="","",F155*H155)),"",IF(OR(F155,H155)="","",F155*H155))</f>
        <v/>
      </c>
      <c r="N155" s="644"/>
      <c r="O155" s="644"/>
      <c r="P155" s="644"/>
      <c r="Q155" s="645"/>
    </row>
    <row r="156" customFormat="false" ht="15" hidden="false" customHeight="true" outlineLevel="0" collapsed="false">
      <c r="A156" s="378"/>
      <c r="B156" s="560"/>
      <c r="C156" s="408"/>
      <c r="D156" s="663"/>
      <c r="E156" s="663"/>
      <c r="F156" s="664"/>
      <c r="G156" s="664"/>
      <c r="H156" s="684"/>
      <c r="I156" s="643" t="str">
        <f aca="false">IF(ISERROR(IF(OR(D156,H156)="","",D156*H156)),"",IF(OR(D156,H156)="","",D156*H156))</f>
        <v/>
      </c>
      <c r="J156" s="643"/>
      <c r="K156" s="643"/>
      <c r="L156" s="643"/>
      <c r="M156" s="644" t="str">
        <f aca="false">IF(ISERROR(IF(OR(F156,H156)="","",F156*H156)),"",IF(OR(F156,H156)="","",F156*H156))</f>
        <v/>
      </c>
      <c r="N156" s="644"/>
      <c r="O156" s="644"/>
      <c r="P156" s="644"/>
      <c r="Q156" s="645"/>
    </row>
    <row r="157" customFormat="false" ht="15" hidden="false" customHeight="true" outlineLevel="0" collapsed="false">
      <c r="A157" s="378"/>
      <c r="B157" s="560"/>
      <c r="C157" s="408"/>
      <c r="D157" s="663"/>
      <c r="E157" s="663"/>
      <c r="F157" s="664"/>
      <c r="G157" s="664"/>
      <c r="H157" s="684"/>
      <c r="I157" s="643" t="str">
        <f aca="false">IF(ISERROR(IF(OR(D157,H157)="","",D157*H157)),"",IF(OR(D157,H157)="","",D157*H157))</f>
        <v/>
      </c>
      <c r="J157" s="643"/>
      <c r="K157" s="643"/>
      <c r="L157" s="643"/>
      <c r="M157" s="644" t="str">
        <f aca="false">IF(ISERROR(IF(OR(F157,H157)="","",F157*H157)),"",IF(OR(F157,H157)="","",F157*H157))</f>
        <v/>
      </c>
      <c r="N157" s="644"/>
      <c r="O157" s="644"/>
      <c r="P157" s="644"/>
      <c r="Q157" s="645"/>
    </row>
    <row r="158" customFormat="false" ht="15" hidden="false" customHeight="true" outlineLevel="0" collapsed="false">
      <c r="A158" s="378"/>
      <c r="B158" s="560"/>
      <c r="C158" s="408"/>
      <c r="D158" s="663"/>
      <c r="E158" s="663"/>
      <c r="F158" s="664"/>
      <c r="G158" s="664"/>
      <c r="H158" s="684"/>
      <c r="I158" s="643" t="str">
        <f aca="false">IF(ISERROR(IF(OR(D158,H158)="","",D158*H158)),"",IF(OR(D158,H158)="","",D158*H158))</f>
        <v/>
      </c>
      <c r="J158" s="643"/>
      <c r="K158" s="643"/>
      <c r="L158" s="643"/>
      <c r="M158" s="644" t="str">
        <f aca="false">IF(ISERROR(IF(OR(F158,H158)="","",F158*H158)),"",IF(OR(F158,H158)="","",F158*H158))</f>
        <v/>
      </c>
      <c r="N158" s="644"/>
      <c r="O158" s="644"/>
      <c r="P158" s="644"/>
      <c r="Q158" s="645"/>
    </row>
    <row r="159" customFormat="false" ht="15" hidden="false" customHeight="true" outlineLevel="0" collapsed="false">
      <c r="A159" s="378"/>
      <c r="B159" s="560"/>
      <c r="C159" s="408"/>
      <c r="D159" s="663"/>
      <c r="E159" s="663"/>
      <c r="F159" s="664"/>
      <c r="G159" s="664"/>
      <c r="H159" s="684"/>
      <c r="I159" s="643" t="str">
        <f aca="false">IF(ISERROR(IF(OR(D159,H159)="","",D159*H159)),"",IF(OR(D159,H159)="","",D159*H159))</f>
        <v/>
      </c>
      <c r="J159" s="643"/>
      <c r="K159" s="643"/>
      <c r="L159" s="643"/>
      <c r="M159" s="644" t="str">
        <f aca="false">IF(ISERROR(IF(OR(F159,H159)="","",F159*H159)),"",IF(OR(F159,H159)="","",F159*H159))</f>
        <v/>
      </c>
      <c r="N159" s="644"/>
      <c r="O159" s="644"/>
      <c r="P159" s="644"/>
      <c r="Q159" s="645"/>
    </row>
    <row r="160" customFormat="false" ht="15" hidden="false" customHeight="true" outlineLevel="0" collapsed="false">
      <c r="A160" s="378"/>
      <c r="B160" s="560"/>
      <c r="C160" s="408"/>
      <c r="D160" s="663"/>
      <c r="E160" s="663"/>
      <c r="F160" s="664"/>
      <c r="G160" s="664"/>
      <c r="H160" s="684"/>
      <c r="I160" s="643" t="str">
        <f aca="false">IF(ISERROR(IF(OR(D160,H160)="","",D160*H160)),"",IF(OR(D160,H160)="","",D160*H160))</f>
        <v/>
      </c>
      <c r="J160" s="643"/>
      <c r="K160" s="643"/>
      <c r="L160" s="643"/>
      <c r="M160" s="644" t="str">
        <f aca="false">IF(ISERROR(IF(OR(F160,H160)="","",F160*H160)),"",IF(OR(F160,H160)="","",F160*H160))</f>
        <v/>
      </c>
      <c r="N160" s="644"/>
      <c r="O160" s="644"/>
      <c r="P160" s="644"/>
      <c r="Q160" s="645"/>
    </row>
    <row r="161" customFormat="false" ht="15" hidden="false" customHeight="true" outlineLevel="0" collapsed="false">
      <c r="A161" s="378"/>
      <c r="B161" s="560"/>
      <c r="C161" s="408"/>
      <c r="D161" s="666"/>
      <c r="E161" s="666"/>
      <c r="F161" s="667"/>
      <c r="G161" s="667"/>
      <c r="H161" s="684"/>
      <c r="I161" s="649" t="str">
        <f aca="false">IF(ISERROR(IF(OR(D161,H161)="","",D161*H161)),"",IF(OR(D161,H161)="","",D161*H161))</f>
        <v/>
      </c>
      <c r="J161" s="649"/>
      <c r="K161" s="649"/>
      <c r="L161" s="649"/>
      <c r="M161" s="650" t="str">
        <f aca="false">IF(ISERROR(IF(OR(F161,H161)="","",F161*H161)),"",IF(OR(F161,H161)="","",F161*H161))</f>
        <v/>
      </c>
      <c r="N161" s="650"/>
      <c r="O161" s="650"/>
      <c r="P161" s="650"/>
      <c r="Q161" s="645"/>
    </row>
    <row r="162" customFormat="false" ht="15" hidden="false" customHeight="true" outlineLevel="0" collapsed="false">
      <c r="A162" s="378"/>
      <c r="B162" s="375" t="s">
        <v>221</v>
      </c>
      <c r="C162" s="375"/>
      <c r="D162" s="375"/>
      <c r="E162" s="375"/>
      <c r="F162" s="375"/>
      <c r="G162" s="375"/>
      <c r="H162" s="652" t="n">
        <f aca="false">SUM(H92:H161)</f>
        <v>0</v>
      </c>
      <c r="I162" s="669" t="s">
        <v>327</v>
      </c>
      <c r="J162" s="670" t="n">
        <f aca="false">SUM(I92:L161)</f>
        <v>0</v>
      </c>
      <c r="K162" s="670"/>
      <c r="L162" s="670"/>
      <c r="M162" s="671" t="s">
        <v>328</v>
      </c>
      <c r="N162" s="672" t="n">
        <f aca="false">SUM(M92:P161)</f>
        <v>0</v>
      </c>
      <c r="O162" s="672"/>
      <c r="P162" s="672"/>
      <c r="Q162" s="441"/>
    </row>
    <row r="163" customFormat="false" ht="21.75" hidden="false" customHeight="true" outlineLevel="0" collapsed="false">
      <c r="A163" s="375" t="s">
        <v>284</v>
      </c>
      <c r="B163" s="375"/>
      <c r="C163" s="375"/>
      <c r="D163" s="375"/>
      <c r="E163" s="375"/>
      <c r="F163" s="375"/>
      <c r="G163" s="375"/>
      <c r="H163" s="375"/>
      <c r="I163" s="622" t="s">
        <v>329</v>
      </c>
      <c r="J163" s="622"/>
      <c r="K163" s="622"/>
      <c r="L163" s="622"/>
      <c r="M163" s="624" t="n">
        <f aca="false">IF(ISERROR((1-(J162/J75))),0,(1-(J162/J75)))</f>
        <v>0</v>
      </c>
      <c r="N163" s="624"/>
      <c r="O163" s="624"/>
      <c r="P163" s="624"/>
      <c r="Q163" s="441"/>
    </row>
    <row r="164" customFormat="false" ht="21.75" hidden="false" customHeight="true" outlineLevel="0" collapsed="false">
      <c r="A164" s="375" t="s">
        <v>286</v>
      </c>
      <c r="B164" s="375"/>
      <c r="C164" s="375"/>
      <c r="D164" s="375"/>
      <c r="E164" s="375"/>
      <c r="F164" s="375"/>
      <c r="G164" s="375"/>
      <c r="H164" s="375"/>
      <c r="I164" s="622" t="s">
        <v>330</v>
      </c>
      <c r="J164" s="622"/>
      <c r="K164" s="622"/>
      <c r="L164" s="622"/>
      <c r="M164" s="624" t="n">
        <f aca="false">IF(G12="その他(上記用途区分以外)",L13/100*M77*M163,L12*M77*M163)</f>
        <v>0</v>
      </c>
      <c r="N164" s="624"/>
      <c r="O164" s="624"/>
      <c r="P164" s="624"/>
      <c r="Q164" s="441"/>
    </row>
    <row r="165" customFormat="false" ht="15" hidden="false" customHeight="true" outlineLevel="0" collapsed="false">
      <c r="A165" s="377"/>
      <c r="B165" s="377"/>
      <c r="C165" s="377"/>
      <c r="D165" s="377"/>
      <c r="E165" s="377"/>
      <c r="F165" s="377"/>
      <c r="G165" s="377"/>
      <c r="H165" s="377"/>
      <c r="I165" s="377"/>
      <c r="J165" s="377"/>
      <c r="K165" s="377"/>
      <c r="L165" s="377"/>
      <c r="M165" s="377"/>
      <c r="N165" s="377"/>
      <c r="O165" s="377"/>
      <c r="P165" s="377"/>
      <c r="Q165" s="377"/>
    </row>
    <row r="166" customFormat="false" ht="15" hidden="false" customHeight="true" outlineLevel="0" collapsed="false">
      <c r="A166" s="377"/>
      <c r="B166" s="377"/>
      <c r="C166" s="377"/>
      <c r="D166" s="377"/>
      <c r="E166" s="377"/>
      <c r="F166" s="377"/>
      <c r="G166" s="377"/>
      <c r="H166" s="377"/>
      <c r="I166" s="377"/>
      <c r="J166" s="377"/>
      <c r="K166" s="377"/>
      <c r="L166" s="377"/>
      <c r="M166" s="377"/>
      <c r="N166" s="377"/>
      <c r="O166" s="377"/>
      <c r="P166" s="377"/>
      <c r="Q166" s="377"/>
    </row>
    <row r="167" customFormat="false" ht="15" hidden="false" customHeight="true" outlineLevel="0" collapsed="false">
      <c r="A167" s="377"/>
      <c r="B167" s="377"/>
      <c r="C167" s="377"/>
      <c r="D167" s="377"/>
      <c r="E167" s="377"/>
      <c r="F167" s="377"/>
      <c r="G167" s="377"/>
      <c r="H167" s="377"/>
      <c r="I167" s="377"/>
      <c r="J167" s="377"/>
      <c r="K167" s="377"/>
      <c r="L167" s="377"/>
      <c r="M167" s="377"/>
      <c r="N167" s="377"/>
      <c r="O167" s="377"/>
      <c r="P167" s="377"/>
      <c r="Q167" s="377"/>
    </row>
    <row r="168" customFormat="false" ht="15" hidden="false" customHeight="true" outlineLevel="0" collapsed="false">
      <c r="A168" s="377"/>
      <c r="B168" s="377"/>
      <c r="C168" s="377"/>
      <c r="D168" s="377"/>
      <c r="E168" s="377"/>
      <c r="F168" s="377"/>
      <c r="G168" s="377"/>
      <c r="H168" s="377"/>
      <c r="I168" s="377"/>
      <c r="J168" s="377"/>
      <c r="K168" s="377"/>
      <c r="L168" s="377"/>
      <c r="M168" s="377"/>
      <c r="N168" s="377"/>
      <c r="O168" s="377"/>
      <c r="P168" s="377"/>
      <c r="Q168" s="377"/>
    </row>
    <row r="169" customFormat="false" ht="15" hidden="false" customHeight="true" outlineLevel="0" collapsed="false">
      <c r="A169" s="377"/>
      <c r="B169" s="377"/>
      <c r="C169" s="377"/>
      <c r="D169" s="377"/>
      <c r="E169" s="377"/>
      <c r="F169" s="377"/>
      <c r="G169" s="377"/>
      <c r="H169" s="377"/>
      <c r="I169" s="377"/>
      <c r="J169" s="377"/>
      <c r="K169" s="377"/>
      <c r="L169" s="377"/>
      <c r="M169" s="377"/>
      <c r="N169" s="377"/>
      <c r="O169" s="377"/>
      <c r="P169" s="377"/>
      <c r="Q169" s="377"/>
    </row>
    <row r="170" customFormat="false" ht="15" hidden="false" customHeight="true" outlineLevel="0" collapsed="false">
      <c r="A170" s="377"/>
      <c r="B170" s="377"/>
      <c r="C170" s="377"/>
      <c r="D170" s="377"/>
      <c r="E170" s="377"/>
      <c r="F170" s="377"/>
      <c r="G170" s="377"/>
      <c r="H170" s="377"/>
      <c r="I170" s="377"/>
      <c r="J170" s="377"/>
      <c r="K170" s="377"/>
      <c r="L170" s="377"/>
      <c r="M170" s="377"/>
      <c r="N170" s="377"/>
      <c r="O170" s="377"/>
      <c r="P170" s="377"/>
      <c r="Q170" s="377"/>
    </row>
    <row r="171" customFormat="false" ht="15" hidden="false" customHeight="true" outlineLevel="0" collapsed="false">
      <c r="A171" s="377"/>
      <c r="B171" s="377"/>
      <c r="C171" s="377"/>
      <c r="D171" s="377"/>
      <c r="E171" s="377"/>
      <c r="F171" s="377"/>
      <c r="G171" s="377"/>
      <c r="H171" s="377"/>
      <c r="I171" s="377"/>
      <c r="J171" s="377"/>
      <c r="K171" s="377"/>
      <c r="L171" s="377"/>
      <c r="M171" s="377"/>
      <c r="N171" s="377"/>
      <c r="O171" s="377"/>
      <c r="P171" s="377"/>
      <c r="Q171" s="377"/>
    </row>
    <row r="172" customFormat="false" ht="15" hidden="false" customHeight="true" outlineLevel="0" collapsed="false">
      <c r="A172" s="377"/>
      <c r="B172" s="377"/>
      <c r="C172" s="377"/>
      <c r="D172" s="377"/>
      <c r="E172" s="377"/>
      <c r="F172" s="377"/>
      <c r="G172" s="377"/>
      <c r="H172" s="377"/>
      <c r="I172" s="377"/>
      <c r="J172" s="377"/>
      <c r="K172" s="377"/>
      <c r="L172" s="377"/>
      <c r="M172" s="377"/>
      <c r="N172" s="377"/>
      <c r="O172" s="377"/>
      <c r="P172" s="377"/>
      <c r="Q172" s="377"/>
    </row>
    <row r="173" customFormat="false" ht="15" hidden="false" customHeight="true" outlineLevel="0" collapsed="false">
      <c r="A173" s="377"/>
      <c r="B173" s="377"/>
      <c r="C173" s="377"/>
      <c r="D173" s="377"/>
      <c r="E173" s="377"/>
      <c r="F173" s="377"/>
      <c r="G173" s="377"/>
      <c r="H173" s="377"/>
      <c r="I173" s="377"/>
      <c r="J173" s="377"/>
      <c r="K173" s="377"/>
      <c r="L173" s="377"/>
      <c r="M173" s="377"/>
      <c r="N173" s="377"/>
      <c r="O173" s="377"/>
      <c r="P173" s="377"/>
      <c r="Q173" s="377"/>
    </row>
    <row r="174" customFormat="false" ht="15" hidden="false" customHeight="true" outlineLevel="0" collapsed="false">
      <c r="A174" s="377"/>
      <c r="B174" s="377"/>
      <c r="C174" s="377"/>
      <c r="D174" s="377"/>
      <c r="E174" s="377"/>
      <c r="F174" s="377"/>
      <c r="G174" s="377"/>
      <c r="H174" s="377"/>
      <c r="I174" s="377"/>
      <c r="J174" s="377"/>
      <c r="K174" s="377"/>
      <c r="L174" s="377"/>
      <c r="M174" s="377"/>
      <c r="N174" s="377"/>
      <c r="O174" s="377"/>
      <c r="P174" s="377"/>
      <c r="Q174" s="377"/>
    </row>
    <row r="175" customFormat="false" ht="15" hidden="false" customHeight="true" outlineLevel="0" collapsed="false">
      <c r="A175" s="377"/>
      <c r="B175" s="377"/>
      <c r="C175" s="377"/>
      <c r="D175" s="377"/>
      <c r="E175" s="377"/>
      <c r="F175" s="377"/>
      <c r="G175" s="377"/>
      <c r="H175" s="377"/>
      <c r="I175" s="377"/>
      <c r="J175" s="377"/>
      <c r="K175" s="377"/>
      <c r="L175" s="377"/>
      <c r="M175" s="377"/>
      <c r="N175" s="377"/>
      <c r="O175" s="377"/>
      <c r="P175" s="377"/>
      <c r="Q175" s="377"/>
    </row>
    <row r="176" customFormat="false" ht="15" hidden="false" customHeight="true" outlineLevel="0" collapsed="false">
      <c r="A176" s="377"/>
      <c r="B176" s="377"/>
      <c r="C176" s="377"/>
      <c r="D176" s="377"/>
      <c r="E176" s="377"/>
      <c r="F176" s="377"/>
      <c r="G176" s="377"/>
      <c r="H176" s="377"/>
      <c r="I176" s="377"/>
      <c r="J176" s="377"/>
      <c r="K176" s="377"/>
      <c r="L176" s="377"/>
      <c r="M176" s="377"/>
      <c r="N176" s="377"/>
      <c r="O176" s="377"/>
      <c r="P176" s="377"/>
      <c r="Q176" s="377"/>
    </row>
    <row r="177" customFormat="false" ht="15" hidden="false" customHeight="true" outlineLevel="0" collapsed="false">
      <c r="A177" s="377"/>
      <c r="B177" s="377"/>
      <c r="C177" s="377"/>
      <c r="D177" s="377"/>
      <c r="E177" s="377"/>
      <c r="F177" s="377"/>
      <c r="G177" s="377"/>
      <c r="H177" s="377"/>
      <c r="I177" s="377"/>
      <c r="J177" s="377"/>
      <c r="K177" s="377"/>
      <c r="L177" s="377"/>
      <c r="M177" s="377"/>
      <c r="N177" s="377"/>
      <c r="O177" s="377"/>
      <c r="P177" s="377"/>
      <c r="Q177" s="377"/>
    </row>
    <row r="178" customFormat="false" ht="15" hidden="false" customHeight="true" outlineLevel="0" collapsed="false">
      <c r="A178" s="377"/>
      <c r="B178" s="377"/>
      <c r="C178" s="377"/>
      <c r="D178" s="377"/>
      <c r="E178" s="377"/>
      <c r="F178" s="377"/>
      <c r="G178" s="377"/>
      <c r="H178" s="377"/>
      <c r="I178" s="377"/>
      <c r="J178" s="377"/>
      <c r="K178" s="377"/>
      <c r="L178" s="377"/>
      <c r="M178" s="377"/>
      <c r="N178" s="377"/>
      <c r="O178" s="377"/>
      <c r="P178" s="377"/>
      <c r="Q178" s="377"/>
    </row>
    <row r="179" customFormat="false" ht="15" hidden="false" customHeight="true" outlineLevel="0" collapsed="false">
      <c r="A179" s="377"/>
      <c r="B179" s="377"/>
      <c r="C179" s="377"/>
      <c r="D179" s="377"/>
      <c r="E179" s="377"/>
      <c r="F179" s="377"/>
      <c r="G179" s="377"/>
      <c r="H179" s="377"/>
      <c r="I179" s="377"/>
      <c r="J179" s="377"/>
      <c r="K179" s="377"/>
      <c r="L179" s="377"/>
      <c r="M179" s="377"/>
      <c r="N179" s="377"/>
      <c r="O179" s="377"/>
      <c r="P179" s="377"/>
      <c r="Q179" s="377"/>
    </row>
    <row r="180" customFormat="false" ht="15" hidden="false" customHeight="true" outlineLevel="0" collapsed="false">
      <c r="A180" s="377"/>
      <c r="B180" s="377"/>
      <c r="C180" s="377"/>
      <c r="D180" s="377"/>
      <c r="E180" s="377"/>
      <c r="F180" s="377"/>
      <c r="G180" s="377"/>
      <c r="H180" s="377"/>
      <c r="I180" s="377"/>
      <c r="J180" s="377"/>
      <c r="K180" s="377"/>
      <c r="L180" s="377"/>
      <c r="M180" s="377"/>
      <c r="N180" s="377"/>
      <c r="O180" s="377"/>
      <c r="P180" s="377"/>
      <c r="Q180" s="377"/>
    </row>
    <row r="181" customFormat="false" ht="15" hidden="false" customHeight="true" outlineLevel="0" collapsed="false">
      <c r="A181" s="377"/>
      <c r="B181" s="377"/>
      <c r="C181" s="377"/>
      <c r="D181" s="377"/>
      <c r="E181" s="377"/>
      <c r="F181" s="377"/>
      <c r="G181" s="377"/>
      <c r="H181" s="377"/>
      <c r="I181" s="377"/>
      <c r="J181" s="377"/>
      <c r="K181" s="377"/>
      <c r="L181" s="377"/>
      <c r="M181" s="377"/>
      <c r="N181" s="377"/>
      <c r="O181" s="377"/>
      <c r="P181" s="377"/>
      <c r="Q181" s="377"/>
    </row>
    <row r="182" customFormat="false" ht="15" hidden="false" customHeight="true" outlineLevel="0" collapsed="false">
      <c r="A182" s="377"/>
      <c r="B182" s="377"/>
      <c r="C182" s="377"/>
      <c r="D182" s="377"/>
      <c r="E182" s="377"/>
      <c r="F182" s="377"/>
      <c r="G182" s="377"/>
      <c r="H182" s="377"/>
      <c r="I182" s="377"/>
      <c r="J182" s="377"/>
      <c r="K182" s="377"/>
      <c r="L182" s="377"/>
      <c r="M182" s="377"/>
      <c r="N182" s="377"/>
      <c r="O182" s="377"/>
      <c r="P182" s="377"/>
      <c r="Q182" s="377"/>
    </row>
    <row r="183" customFormat="false" ht="15" hidden="false" customHeight="true" outlineLevel="0" collapsed="false">
      <c r="A183" s="377"/>
      <c r="B183" s="377"/>
      <c r="C183" s="377"/>
      <c r="D183" s="377"/>
      <c r="E183" s="377"/>
      <c r="F183" s="377"/>
      <c r="G183" s="377"/>
      <c r="H183" s="377"/>
      <c r="I183" s="377"/>
      <c r="J183" s="377"/>
      <c r="K183" s="377"/>
      <c r="L183" s="377"/>
      <c r="M183" s="377"/>
      <c r="N183" s="377"/>
      <c r="O183" s="377"/>
      <c r="P183" s="377"/>
      <c r="Q183" s="377"/>
    </row>
    <row r="184" customFormat="false" ht="15" hidden="false" customHeight="true" outlineLevel="0" collapsed="false">
      <c r="A184" s="377"/>
      <c r="B184" s="377"/>
      <c r="C184" s="377"/>
      <c r="D184" s="377"/>
      <c r="E184" s="377"/>
      <c r="F184" s="377"/>
      <c r="G184" s="377"/>
      <c r="H184" s="377"/>
      <c r="I184" s="377"/>
      <c r="J184" s="377"/>
      <c r="K184" s="377"/>
      <c r="L184" s="377"/>
      <c r="M184" s="377"/>
      <c r="N184" s="377"/>
      <c r="O184" s="377"/>
      <c r="P184" s="377"/>
      <c r="Q184" s="377"/>
    </row>
    <row r="185" customFormat="false" ht="15" hidden="false" customHeight="true" outlineLevel="0" collapsed="false">
      <c r="A185" s="377"/>
      <c r="B185" s="377"/>
      <c r="C185" s="377"/>
      <c r="D185" s="377"/>
      <c r="E185" s="377"/>
      <c r="F185" s="377"/>
      <c r="G185" s="377"/>
      <c r="H185" s="377"/>
      <c r="I185" s="377"/>
      <c r="J185" s="377"/>
      <c r="K185" s="377"/>
      <c r="L185" s="377"/>
      <c r="M185" s="377"/>
      <c r="N185" s="377"/>
      <c r="O185" s="377"/>
      <c r="P185" s="377"/>
      <c r="Q185" s="377"/>
    </row>
    <row r="186" customFormat="false" ht="15" hidden="false" customHeight="true" outlineLevel="0" collapsed="false">
      <c r="A186" s="377"/>
      <c r="B186" s="377"/>
      <c r="C186" s="377"/>
      <c r="D186" s="377"/>
      <c r="E186" s="377"/>
      <c r="F186" s="377"/>
      <c r="G186" s="377"/>
      <c r="H186" s="377"/>
      <c r="I186" s="377"/>
      <c r="J186" s="377"/>
      <c r="K186" s="377"/>
      <c r="L186" s="377"/>
      <c r="M186" s="377"/>
      <c r="N186" s="377"/>
      <c r="O186" s="377"/>
      <c r="P186" s="377"/>
      <c r="Q186" s="377"/>
    </row>
    <row r="187" customFormat="false" ht="15" hidden="false" customHeight="true" outlineLevel="0" collapsed="false">
      <c r="A187" s="377"/>
      <c r="B187" s="377"/>
      <c r="C187" s="377"/>
      <c r="D187" s="377"/>
      <c r="E187" s="377"/>
      <c r="F187" s="377"/>
      <c r="G187" s="377"/>
      <c r="H187" s="377"/>
      <c r="I187" s="377"/>
      <c r="J187" s="377"/>
      <c r="K187" s="377"/>
      <c r="L187" s="377"/>
      <c r="M187" s="377"/>
      <c r="N187" s="377"/>
      <c r="O187" s="377"/>
      <c r="P187" s="377"/>
      <c r="Q187" s="377"/>
    </row>
    <row r="188" customFormat="false" ht="15" hidden="false" customHeight="true" outlineLevel="0" collapsed="false">
      <c r="A188" s="377"/>
      <c r="B188" s="377"/>
      <c r="C188" s="377"/>
      <c r="D188" s="377"/>
      <c r="E188" s="377"/>
      <c r="F188" s="377"/>
      <c r="G188" s="377"/>
      <c r="H188" s="377"/>
      <c r="I188" s="377"/>
      <c r="J188" s="377"/>
      <c r="K188" s="377"/>
      <c r="L188" s="377"/>
      <c r="M188" s="377"/>
      <c r="N188" s="377"/>
      <c r="O188" s="377"/>
      <c r="P188" s="377"/>
      <c r="Q188" s="377"/>
    </row>
    <row r="189" customFormat="false" ht="12.75" hidden="false" customHeight="false" outlineLevel="0" collapsed="false">
      <c r="A189" s="377"/>
      <c r="B189" s="377"/>
      <c r="C189" s="377"/>
      <c r="D189" s="377"/>
      <c r="E189" s="377"/>
      <c r="F189" s="377"/>
      <c r="G189" s="377"/>
      <c r="H189" s="377"/>
      <c r="I189" s="377"/>
      <c r="J189" s="377"/>
      <c r="K189" s="377"/>
      <c r="L189" s="377"/>
      <c r="M189" s="377"/>
      <c r="N189" s="377"/>
      <c r="O189" s="377"/>
      <c r="P189" s="377"/>
      <c r="Q189" s="377"/>
    </row>
    <row r="190" customFormat="false" ht="12.75" hidden="false" customHeight="false" outlineLevel="0" collapsed="false">
      <c r="A190" s="377"/>
      <c r="B190" s="377"/>
      <c r="C190" s="377"/>
      <c r="D190" s="377"/>
      <c r="E190" s="377"/>
      <c r="F190" s="377"/>
      <c r="G190" s="377"/>
      <c r="H190" s="377"/>
      <c r="I190" s="377"/>
      <c r="J190" s="377"/>
      <c r="K190" s="377"/>
      <c r="L190" s="377"/>
      <c r="M190" s="377"/>
      <c r="N190" s="377"/>
      <c r="O190" s="377"/>
      <c r="P190" s="377"/>
      <c r="Q190" s="377"/>
    </row>
    <row r="191" customFormat="false" ht="12.75" hidden="false" customHeight="false" outlineLevel="0" collapsed="false">
      <c r="A191" s="377"/>
      <c r="B191" s="377"/>
      <c r="C191" s="377"/>
      <c r="D191" s="377"/>
      <c r="E191" s="377"/>
      <c r="F191" s="377"/>
      <c r="G191" s="377"/>
      <c r="H191" s="377"/>
      <c r="I191" s="377"/>
      <c r="J191" s="377"/>
      <c r="K191" s="377"/>
      <c r="L191" s="377"/>
      <c r="M191" s="377"/>
      <c r="N191" s="377"/>
      <c r="O191" s="377"/>
      <c r="P191" s="377"/>
      <c r="Q191" s="377"/>
    </row>
    <row r="192" customFormat="false" ht="12.75" hidden="false" customHeight="false" outlineLevel="0" collapsed="false">
      <c r="A192" s="377"/>
      <c r="B192" s="377"/>
      <c r="C192" s="377"/>
      <c r="D192" s="377"/>
      <c r="E192" s="377"/>
      <c r="F192" s="377"/>
      <c r="G192" s="377"/>
      <c r="H192" s="377"/>
      <c r="I192" s="377"/>
      <c r="J192" s="377"/>
      <c r="K192" s="377"/>
      <c r="L192" s="377"/>
      <c r="M192" s="377"/>
      <c r="N192" s="377"/>
      <c r="O192" s="377"/>
      <c r="P192" s="377"/>
      <c r="Q192" s="377"/>
    </row>
    <row r="193" customFormat="false" ht="12.75" hidden="false" customHeight="false" outlineLevel="0" collapsed="false">
      <c r="A193" s="377"/>
      <c r="B193" s="377"/>
      <c r="C193" s="377"/>
      <c r="D193" s="377"/>
      <c r="E193" s="377"/>
      <c r="F193" s="377"/>
      <c r="G193" s="377"/>
      <c r="H193" s="377"/>
      <c r="I193" s="377"/>
      <c r="J193" s="377"/>
      <c r="K193" s="377"/>
      <c r="L193" s="377"/>
      <c r="M193" s="377"/>
      <c r="N193" s="377"/>
      <c r="O193" s="377"/>
      <c r="P193" s="377"/>
      <c r="Q193" s="377"/>
    </row>
    <row r="194" customFormat="false" ht="12.75" hidden="false" customHeight="false" outlineLevel="0" collapsed="false">
      <c r="A194" s="377"/>
      <c r="B194" s="377"/>
      <c r="C194" s="377"/>
      <c r="D194" s="377"/>
      <c r="E194" s="377"/>
      <c r="F194" s="377"/>
      <c r="G194" s="377"/>
      <c r="H194" s="377"/>
      <c r="I194" s="377"/>
      <c r="J194" s="377"/>
      <c r="K194" s="377"/>
      <c r="L194" s="377"/>
      <c r="M194" s="377"/>
      <c r="N194" s="377"/>
      <c r="O194" s="377"/>
      <c r="P194" s="377"/>
      <c r="Q194" s="377"/>
    </row>
    <row r="195" customFormat="false" ht="12.75" hidden="false" customHeight="false" outlineLevel="0" collapsed="false">
      <c r="A195" s="377"/>
      <c r="B195" s="377"/>
      <c r="C195" s="377"/>
      <c r="D195" s="377"/>
      <c r="E195" s="377"/>
      <c r="F195" s="377"/>
      <c r="G195" s="377"/>
      <c r="H195" s="377"/>
      <c r="I195" s="377"/>
      <c r="J195" s="377"/>
      <c r="K195" s="377"/>
      <c r="L195" s="377"/>
      <c r="M195" s="377"/>
      <c r="N195" s="377"/>
      <c r="O195" s="377"/>
      <c r="P195" s="377"/>
      <c r="Q195" s="377"/>
    </row>
    <row r="196" customFormat="false" ht="12.75" hidden="false" customHeight="false" outlineLevel="0" collapsed="false">
      <c r="A196" s="377"/>
      <c r="B196" s="377"/>
      <c r="C196" s="377"/>
      <c r="D196" s="377"/>
      <c r="E196" s="377"/>
      <c r="F196" s="377"/>
      <c r="G196" s="377"/>
      <c r="H196" s="377"/>
      <c r="I196" s="377"/>
      <c r="J196" s="377"/>
      <c r="K196" s="377"/>
      <c r="L196" s="377"/>
      <c r="M196" s="377"/>
      <c r="N196" s="377"/>
      <c r="O196" s="377"/>
      <c r="P196" s="377"/>
      <c r="Q196" s="377"/>
    </row>
    <row r="197" customFormat="false" ht="12.75" hidden="false" customHeight="false" outlineLevel="0" collapsed="false">
      <c r="A197" s="377"/>
      <c r="B197" s="377"/>
      <c r="C197" s="377"/>
      <c r="D197" s="377"/>
      <c r="E197" s="377"/>
      <c r="F197" s="377"/>
      <c r="G197" s="377"/>
      <c r="H197" s="377"/>
      <c r="I197" s="377"/>
      <c r="J197" s="377"/>
      <c r="K197" s="377"/>
      <c r="L197" s="377"/>
      <c r="M197" s="377"/>
      <c r="N197" s="377"/>
      <c r="O197" s="377"/>
      <c r="P197" s="377"/>
      <c r="Q197" s="377"/>
    </row>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sheetData>
  <sheetProtection sheet="true" password="f02a" formatCells="false" formatColumns="false" formatRows="false" insertColumns="false" insertRows="false" insertHyperlinks="false" deleteColumns="false" deleteRows="false" sort="false" autoFilter="false" pivotTables="false"/>
  <mergeCells count="569">
    <mergeCell ref="A1:J3"/>
    <mergeCell ref="A4:D5"/>
    <mergeCell ref="E4:J5"/>
    <mergeCell ref="A12:C12"/>
    <mergeCell ref="D12:F12"/>
    <mergeCell ref="G12:K12"/>
    <mergeCell ref="L12:M12"/>
    <mergeCell ref="P12:Q13"/>
    <mergeCell ref="G13:K13"/>
    <mergeCell ref="A14:C14"/>
    <mergeCell ref="A15:A18"/>
    <mergeCell ref="B15:B18"/>
    <mergeCell ref="C15:C18"/>
    <mergeCell ref="D15:G15"/>
    <mergeCell ref="H15:H17"/>
    <mergeCell ref="I15:P15"/>
    <mergeCell ref="Q15:Q18"/>
    <mergeCell ref="D16:G16"/>
    <mergeCell ref="I16:P16"/>
    <mergeCell ref="D17:E17"/>
    <mergeCell ref="F17:G17"/>
    <mergeCell ref="I17:L17"/>
    <mergeCell ref="M17:P17"/>
    <mergeCell ref="D18:E18"/>
    <mergeCell ref="F18:G18"/>
    <mergeCell ref="I18:L18"/>
    <mergeCell ref="M18:P18"/>
    <mergeCell ref="A19:A39"/>
    <mergeCell ref="D19:E19"/>
    <mergeCell ref="F19:G19"/>
    <mergeCell ref="I19:L19"/>
    <mergeCell ref="M19:P19"/>
    <mergeCell ref="D20:E20"/>
    <mergeCell ref="F20:G20"/>
    <mergeCell ref="I20:L20"/>
    <mergeCell ref="M20:P20"/>
    <mergeCell ref="D21:E21"/>
    <mergeCell ref="F21:G21"/>
    <mergeCell ref="I21:L21"/>
    <mergeCell ref="M21:P21"/>
    <mergeCell ref="D22:E22"/>
    <mergeCell ref="F22:G22"/>
    <mergeCell ref="I22:L22"/>
    <mergeCell ref="M22:P22"/>
    <mergeCell ref="D23:E23"/>
    <mergeCell ref="F23:G23"/>
    <mergeCell ref="I23:L23"/>
    <mergeCell ref="M23:P23"/>
    <mergeCell ref="D24:E24"/>
    <mergeCell ref="F24:G24"/>
    <mergeCell ref="I24:L24"/>
    <mergeCell ref="M24:P24"/>
    <mergeCell ref="D25:E25"/>
    <mergeCell ref="F25:G25"/>
    <mergeCell ref="I25:L25"/>
    <mergeCell ref="M25:P25"/>
    <mergeCell ref="D26:E26"/>
    <mergeCell ref="F26:G26"/>
    <mergeCell ref="I26:L26"/>
    <mergeCell ref="M26:P26"/>
    <mergeCell ref="D27:E27"/>
    <mergeCell ref="F27:G27"/>
    <mergeCell ref="I27:L27"/>
    <mergeCell ref="M27:P27"/>
    <mergeCell ref="D28:E28"/>
    <mergeCell ref="F28:G28"/>
    <mergeCell ref="I28:L28"/>
    <mergeCell ref="M28:P28"/>
    <mergeCell ref="D29:E29"/>
    <mergeCell ref="F29:G29"/>
    <mergeCell ref="I29:L29"/>
    <mergeCell ref="M29:P29"/>
    <mergeCell ref="D30:E30"/>
    <mergeCell ref="F30:G30"/>
    <mergeCell ref="I30:L30"/>
    <mergeCell ref="M30:P30"/>
    <mergeCell ref="D31:E31"/>
    <mergeCell ref="F31:G31"/>
    <mergeCell ref="I31:L31"/>
    <mergeCell ref="M31:P31"/>
    <mergeCell ref="D32:E32"/>
    <mergeCell ref="F32:G32"/>
    <mergeCell ref="I32:L32"/>
    <mergeCell ref="M32:P32"/>
    <mergeCell ref="D33:E33"/>
    <mergeCell ref="F33:G33"/>
    <mergeCell ref="I33:L33"/>
    <mergeCell ref="M33:P33"/>
    <mergeCell ref="D34:E34"/>
    <mergeCell ref="F34:G34"/>
    <mergeCell ref="I34:L34"/>
    <mergeCell ref="M34:P34"/>
    <mergeCell ref="D35:E35"/>
    <mergeCell ref="F35:G35"/>
    <mergeCell ref="I35:L35"/>
    <mergeCell ref="M35:P35"/>
    <mergeCell ref="D36:E36"/>
    <mergeCell ref="F36:G36"/>
    <mergeCell ref="I36:L36"/>
    <mergeCell ref="M36:P36"/>
    <mergeCell ref="D37:E37"/>
    <mergeCell ref="F37:G37"/>
    <mergeCell ref="I37:L37"/>
    <mergeCell ref="M37:P37"/>
    <mergeCell ref="D38:E38"/>
    <mergeCell ref="F38:G38"/>
    <mergeCell ref="I38:L38"/>
    <mergeCell ref="M38:P38"/>
    <mergeCell ref="B39:G39"/>
    <mergeCell ref="J39:L39"/>
    <mergeCell ref="N39:P39"/>
    <mergeCell ref="A40:A75"/>
    <mergeCell ref="D40:E40"/>
    <mergeCell ref="F40:G40"/>
    <mergeCell ref="I40:L40"/>
    <mergeCell ref="M40:P40"/>
    <mergeCell ref="D41:E41"/>
    <mergeCell ref="F41:G41"/>
    <mergeCell ref="I41:L41"/>
    <mergeCell ref="M41:P41"/>
    <mergeCell ref="D42:E42"/>
    <mergeCell ref="F42:G42"/>
    <mergeCell ref="I42:L42"/>
    <mergeCell ref="M42:P42"/>
    <mergeCell ref="D43:E43"/>
    <mergeCell ref="F43:G43"/>
    <mergeCell ref="I43:L43"/>
    <mergeCell ref="M43:P43"/>
    <mergeCell ref="D44:E44"/>
    <mergeCell ref="F44:G44"/>
    <mergeCell ref="I44:L44"/>
    <mergeCell ref="M44:P44"/>
    <mergeCell ref="D45:E45"/>
    <mergeCell ref="F45:G45"/>
    <mergeCell ref="I45:L45"/>
    <mergeCell ref="M45:P45"/>
    <mergeCell ref="D46:E46"/>
    <mergeCell ref="F46:G46"/>
    <mergeCell ref="I46:L46"/>
    <mergeCell ref="M46:P46"/>
    <mergeCell ref="D47:E47"/>
    <mergeCell ref="F47:G47"/>
    <mergeCell ref="I47:L47"/>
    <mergeCell ref="M47:P47"/>
    <mergeCell ref="D48:E48"/>
    <mergeCell ref="F48:G48"/>
    <mergeCell ref="I48:L48"/>
    <mergeCell ref="M48:P48"/>
    <mergeCell ref="D49:E49"/>
    <mergeCell ref="F49:G49"/>
    <mergeCell ref="I49:L49"/>
    <mergeCell ref="M49:P49"/>
    <mergeCell ref="D50:E50"/>
    <mergeCell ref="F50:G50"/>
    <mergeCell ref="I50:L50"/>
    <mergeCell ref="M50:P50"/>
    <mergeCell ref="D51:E51"/>
    <mergeCell ref="F51:G51"/>
    <mergeCell ref="I51:L51"/>
    <mergeCell ref="M51:P51"/>
    <mergeCell ref="D52:E52"/>
    <mergeCell ref="F52:G52"/>
    <mergeCell ref="I52:L52"/>
    <mergeCell ref="M52:P52"/>
    <mergeCell ref="D53:E53"/>
    <mergeCell ref="F53:G53"/>
    <mergeCell ref="I53:L53"/>
    <mergeCell ref="M53:P53"/>
    <mergeCell ref="D54:E54"/>
    <mergeCell ref="F54:G54"/>
    <mergeCell ref="I54:L54"/>
    <mergeCell ref="M54:P54"/>
    <mergeCell ref="D55:E55"/>
    <mergeCell ref="F55:G55"/>
    <mergeCell ref="I55:L55"/>
    <mergeCell ref="M55:P55"/>
    <mergeCell ref="D56:E56"/>
    <mergeCell ref="F56:G56"/>
    <mergeCell ref="I56:L56"/>
    <mergeCell ref="M56:P56"/>
    <mergeCell ref="D57:E57"/>
    <mergeCell ref="F57:G57"/>
    <mergeCell ref="I57:L57"/>
    <mergeCell ref="M57:P57"/>
    <mergeCell ref="D58:E58"/>
    <mergeCell ref="F58:G58"/>
    <mergeCell ref="I58:L58"/>
    <mergeCell ref="M58:P58"/>
    <mergeCell ref="D59:E59"/>
    <mergeCell ref="F59:G59"/>
    <mergeCell ref="I59:L59"/>
    <mergeCell ref="M59:P59"/>
    <mergeCell ref="D60:E60"/>
    <mergeCell ref="F60:G60"/>
    <mergeCell ref="I60:L60"/>
    <mergeCell ref="M60:P60"/>
    <mergeCell ref="D61:E61"/>
    <mergeCell ref="F61:G61"/>
    <mergeCell ref="I61:L61"/>
    <mergeCell ref="M61:P61"/>
    <mergeCell ref="D62:E62"/>
    <mergeCell ref="F62:G62"/>
    <mergeCell ref="I62:L62"/>
    <mergeCell ref="M62:P62"/>
    <mergeCell ref="D63:E63"/>
    <mergeCell ref="F63:G63"/>
    <mergeCell ref="I63:L63"/>
    <mergeCell ref="M63:P63"/>
    <mergeCell ref="D64:E64"/>
    <mergeCell ref="F64:G64"/>
    <mergeCell ref="I64:L64"/>
    <mergeCell ref="M64:P64"/>
    <mergeCell ref="D65:E65"/>
    <mergeCell ref="F65:G65"/>
    <mergeCell ref="I65:L65"/>
    <mergeCell ref="M65:P65"/>
    <mergeCell ref="D66:E66"/>
    <mergeCell ref="F66:G66"/>
    <mergeCell ref="I66:L66"/>
    <mergeCell ref="M66:P66"/>
    <mergeCell ref="D67:E67"/>
    <mergeCell ref="F67:G67"/>
    <mergeCell ref="I67:L67"/>
    <mergeCell ref="M67:P67"/>
    <mergeCell ref="D68:E68"/>
    <mergeCell ref="F68:G68"/>
    <mergeCell ref="I68:L68"/>
    <mergeCell ref="M68:P68"/>
    <mergeCell ref="D69:E69"/>
    <mergeCell ref="F69:G69"/>
    <mergeCell ref="I69:L69"/>
    <mergeCell ref="M69:P69"/>
    <mergeCell ref="D70:E70"/>
    <mergeCell ref="F70:G70"/>
    <mergeCell ref="I70:L70"/>
    <mergeCell ref="M70:P70"/>
    <mergeCell ref="D71:E71"/>
    <mergeCell ref="F71:G71"/>
    <mergeCell ref="I71:L71"/>
    <mergeCell ref="M71:P71"/>
    <mergeCell ref="D72:E72"/>
    <mergeCell ref="F72:G72"/>
    <mergeCell ref="I72:L72"/>
    <mergeCell ref="M72:P72"/>
    <mergeCell ref="D73:E73"/>
    <mergeCell ref="F73:G73"/>
    <mergeCell ref="I73:L73"/>
    <mergeCell ref="M73:P73"/>
    <mergeCell ref="D74:E74"/>
    <mergeCell ref="F74:G74"/>
    <mergeCell ref="I74:L74"/>
    <mergeCell ref="M74:P74"/>
    <mergeCell ref="B75:G75"/>
    <mergeCell ref="J75:L75"/>
    <mergeCell ref="N75:P75"/>
    <mergeCell ref="A76:G76"/>
    <mergeCell ref="I76:L76"/>
    <mergeCell ref="M76:P76"/>
    <mergeCell ref="A77:G77"/>
    <mergeCell ref="I77:L77"/>
    <mergeCell ref="M77:P77"/>
    <mergeCell ref="A87:C87"/>
    <mergeCell ref="A88:A91"/>
    <mergeCell ref="B88:B91"/>
    <mergeCell ref="C88:C91"/>
    <mergeCell ref="D88:G88"/>
    <mergeCell ref="H88:H90"/>
    <mergeCell ref="I88:P88"/>
    <mergeCell ref="Q88:Q91"/>
    <mergeCell ref="D89:G89"/>
    <mergeCell ref="I89:P89"/>
    <mergeCell ref="D90:E90"/>
    <mergeCell ref="F90:G90"/>
    <mergeCell ref="I90:L90"/>
    <mergeCell ref="M90:P90"/>
    <mergeCell ref="D91:E91"/>
    <mergeCell ref="F91:G91"/>
    <mergeCell ref="I91:L91"/>
    <mergeCell ref="M91:P91"/>
    <mergeCell ref="A92:A162"/>
    <mergeCell ref="D92:E92"/>
    <mergeCell ref="F92:G92"/>
    <mergeCell ref="I92:L92"/>
    <mergeCell ref="M92:P92"/>
    <mergeCell ref="D93:E93"/>
    <mergeCell ref="F93:G93"/>
    <mergeCell ref="I93:L93"/>
    <mergeCell ref="M93:P93"/>
    <mergeCell ref="D94:E94"/>
    <mergeCell ref="F94:G94"/>
    <mergeCell ref="I94:L94"/>
    <mergeCell ref="M94:P94"/>
    <mergeCell ref="D95:E95"/>
    <mergeCell ref="F95:G95"/>
    <mergeCell ref="I95:L95"/>
    <mergeCell ref="M95:P95"/>
    <mergeCell ref="D96:E96"/>
    <mergeCell ref="F96:G96"/>
    <mergeCell ref="I96:L96"/>
    <mergeCell ref="M96:P96"/>
    <mergeCell ref="D97:E97"/>
    <mergeCell ref="F97:G97"/>
    <mergeCell ref="I97:L97"/>
    <mergeCell ref="M97:P97"/>
    <mergeCell ref="D98:E98"/>
    <mergeCell ref="F98:G98"/>
    <mergeCell ref="I98:L98"/>
    <mergeCell ref="M98:P98"/>
    <mergeCell ref="D99:E99"/>
    <mergeCell ref="F99:G99"/>
    <mergeCell ref="I99:L99"/>
    <mergeCell ref="M99:P99"/>
    <mergeCell ref="D100:E100"/>
    <mergeCell ref="F100:G100"/>
    <mergeCell ref="I100:L100"/>
    <mergeCell ref="M100:P100"/>
    <mergeCell ref="D101:E101"/>
    <mergeCell ref="F101:G101"/>
    <mergeCell ref="I101:L101"/>
    <mergeCell ref="M101:P101"/>
    <mergeCell ref="D102:E102"/>
    <mergeCell ref="F102:G102"/>
    <mergeCell ref="I102:L102"/>
    <mergeCell ref="M102:P102"/>
    <mergeCell ref="D103:E103"/>
    <mergeCell ref="F103:G103"/>
    <mergeCell ref="I103:L103"/>
    <mergeCell ref="M103:P103"/>
    <mergeCell ref="D104:E104"/>
    <mergeCell ref="F104:G104"/>
    <mergeCell ref="I104:L104"/>
    <mergeCell ref="M104:P104"/>
    <mergeCell ref="D105:E105"/>
    <mergeCell ref="F105:G105"/>
    <mergeCell ref="I105:L105"/>
    <mergeCell ref="M105:P105"/>
    <mergeCell ref="D106:E106"/>
    <mergeCell ref="F106:G106"/>
    <mergeCell ref="I106:L106"/>
    <mergeCell ref="M106:P106"/>
    <mergeCell ref="D107:E107"/>
    <mergeCell ref="F107:G107"/>
    <mergeCell ref="I107:L107"/>
    <mergeCell ref="M107:P107"/>
    <mergeCell ref="D108:E108"/>
    <mergeCell ref="F108:G108"/>
    <mergeCell ref="I108:L108"/>
    <mergeCell ref="M108:P108"/>
    <mergeCell ref="D109:E109"/>
    <mergeCell ref="F109:G109"/>
    <mergeCell ref="I109:L109"/>
    <mergeCell ref="M109:P109"/>
    <mergeCell ref="D110:E110"/>
    <mergeCell ref="F110:G110"/>
    <mergeCell ref="I110:L110"/>
    <mergeCell ref="M110:P110"/>
    <mergeCell ref="D111:E111"/>
    <mergeCell ref="F111:G111"/>
    <mergeCell ref="I111:L111"/>
    <mergeCell ref="M111:P111"/>
    <mergeCell ref="D112:E112"/>
    <mergeCell ref="F112:G112"/>
    <mergeCell ref="I112:L112"/>
    <mergeCell ref="M112:P112"/>
    <mergeCell ref="D113:E113"/>
    <mergeCell ref="F113:G113"/>
    <mergeCell ref="I113:L113"/>
    <mergeCell ref="M113:P113"/>
    <mergeCell ref="D114:E114"/>
    <mergeCell ref="F114:G114"/>
    <mergeCell ref="I114:L114"/>
    <mergeCell ref="M114:P114"/>
    <mergeCell ref="D115:E115"/>
    <mergeCell ref="F115:G115"/>
    <mergeCell ref="I115:L115"/>
    <mergeCell ref="M115:P115"/>
    <mergeCell ref="D116:E116"/>
    <mergeCell ref="F116:G116"/>
    <mergeCell ref="I116:L116"/>
    <mergeCell ref="M116:P116"/>
    <mergeCell ref="D117:E117"/>
    <mergeCell ref="F117:G117"/>
    <mergeCell ref="I117:L117"/>
    <mergeCell ref="M117:P117"/>
    <mergeCell ref="D118:E118"/>
    <mergeCell ref="F118:G118"/>
    <mergeCell ref="I118:L118"/>
    <mergeCell ref="M118:P118"/>
    <mergeCell ref="D119:E119"/>
    <mergeCell ref="F119:G119"/>
    <mergeCell ref="I119:L119"/>
    <mergeCell ref="M119:P119"/>
    <mergeCell ref="D120:E120"/>
    <mergeCell ref="F120:G120"/>
    <mergeCell ref="I120:L120"/>
    <mergeCell ref="M120:P120"/>
    <mergeCell ref="D121:E121"/>
    <mergeCell ref="F121:G121"/>
    <mergeCell ref="I121:L121"/>
    <mergeCell ref="M121:P121"/>
    <mergeCell ref="D122:E122"/>
    <mergeCell ref="F122:G122"/>
    <mergeCell ref="I122:L122"/>
    <mergeCell ref="M122:P122"/>
    <mergeCell ref="D123:E123"/>
    <mergeCell ref="F123:G123"/>
    <mergeCell ref="I123:L123"/>
    <mergeCell ref="M123:P123"/>
    <mergeCell ref="D124:E124"/>
    <mergeCell ref="F124:G124"/>
    <mergeCell ref="I124:L124"/>
    <mergeCell ref="M124:P124"/>
    <mergeCell ref="D125:E125"/>
    <mergeCell ref="F125:G125"/>
    <mergeCell ref="I125:L125"/>
    <mergeCell ref="M125:P125"/>
    <mergeCell ref="D126:E126"/>
    <mergeCell ref="F126:G126"/>
    <mergeCell ref="I126:L126"/>
    <mergeCell ref="M126:P126"/>
    <mergeCell ref="D127:E127"/>
    <mergeCell ref="F127:G127"/>
    <mergeCell ref="I127:L127"/>
    <mergeCell ref="M127:P127"/>
    <mergeCell ref="D128:E128"/>
    <mergeCell ref="F128:G128"/>
    <mergeCell ref="I128:L128"/>
    <mergeCell ref="M128:P128"/>
    <mergeCell ref="D129:E129"/>
    <mergeCell ref="F129:G129"/>
    <mergeCell ref="I129:L129"/>
    <mergeCell ref="M129:P129"/>
    <mergeCell ref="D130:E130"/>
    <mergeCell ref="F130:G130"/>
    <mergeCell ref="I130:L130"/>
    <mergeCell ref="M130:P130"/>
    <mergeCell ref="D131:E131"/>
    <mergeCell ref="F131:G131"/>
    <mergeCell ref="I131:L131"/>
    <mergeCell ref="M131:P131"/>
    <mergeCell ref="D132:E132"/>
    <mergeCell ref="F132:G132"/>
    <mergeCell ref="I132:L132"/>
    <mergeCell ref="M132:P132"/>
    <mergeCell ref="D133:E133"/>
    <mergeCell ref="F133:G133"/>
    <mergeCell ref="I133:L133"/>
    <mergeCell ref="M133:P133"/>
    <mergeCell ref="D134:E134"/>
    <mergeCell ref="F134:G134"/>
    <mergeCell ref="I134:L134"/>
    <mergeCell ref="M134:P134"/>
    <mergeCell ref="D135:E135"/>
    <mergeCell ref="F135:G135"/>
    <mergeCell ref="I135:L135"/>
    <mergeCell ref="M135:P135"/>
    <mergeCell ref="D136:E136"/>
    <mergeCell ref="F136:G136"/>
    <mergeCell ref="I136:L136"/>
    <mergeCell ref="M136:P136"/>
    <mergeCell ref="D137:E137"/>
    <mergeCell ref="F137:G137"/>
    <mergeCell ref="I137:L137"/>
    <mergeCell ref="M137:P137"/>
    <mergeCell ref="D138:E138"/>
    <mergeCell ref="F138:G138"/>
    <mergeCell ref="I138:L138"/>
    <mergeCell ref="M138:P138"/>
    <mergeCell ref="D139:E139"/>
    <mergeCell ref="F139:G139"/>
    <mergeCell ref="I139:L139"/>
    <mergeCell ref="M139:P139"/>
    <mergeCell ref="D140:E140"/>
    <mergeCell ref="F140:G140"/>
    <mergeCell ref="I140:L140"/>
    <mergeCell ref="M140:P140"/>
    <mergeCell ref="D141:E141"/>
    <mergeCell ref="F141:G141"/>
    <mergeCell ref="I141:L141"/>
    <mergeCell ref="M141:P141"/>
    <mergeCell ref="D142:E142"/>
    <mergeCell ref="F142:G142"/>
    <mergeCell ref="I142:L142"/>
    <mergeCell ref="M142:P142"/>
    <mergeCell ref="D143:E143"/>
    <mergeCell ref="F143:G143"/>
    <mergeCell ref="I143:L143"/>
    <mergeCell ref="M143:P143"/>
    <mergeCell ref="D144:E144"/>
    <mergeCell ref="F144:G144"/>
    <mergeCell ref="I144:L144"/>
    <mergeCell ref="M144:P144"/>
    <mergeCell ref="D145:E145"/>
    <mergeCell ref="F145:G145"/>
    <mergeCell ref="I145:L145"/>
    <mergeCell ref="M145:P145"/>
    <mergeCell ref="D146:E146"/>
    <mergeCell ref="F146:G146"/>
    <mergeCell ref="I146:L146"/>
    <mergeCell ref="M146:P146"/>
    <mergeCell ref="D147:E147"/>
    <mergeCell ref="F147:G147"/>
    <mergeCell ref="I147:L147"/>
    <mergeCell ref="M147:P147"/>
    <mergeCell ref="D148:E148"/>
    <mergeCell ref="F148:G148"/>
    <mergeCell ref="I148:L148"/>
    <mergeCell ref="M148:P148"/>
    <mergeCell ref="D149:E149"/>
    <mergeCell ref="F149:G149"/>
    <mergeCell ref="I149:L149"/>
    <mergeCell ref="M149:P149"/>
    <mergeCell ref="D150:E150"/>
    <mergeCell ref="F150:G150"/>
    <mergeCell ref="I150:L150"/>
    <mergeCell ref="M150:P150"/>
    <mergeCell ref="D151:E151"/>
    <mergeCell ref="F151:G151"/>
    <mergeCell ref="I151:L151"/>
    <mergeCell ref="M151:P151"/>
    <mergeCell ref="D152:E152"/>
    <mergeCell ref="F152:G152"/>
    <mergeCell ref="I152:L152"/>
    <mergeCell ref="M152:P152"/>
    <mergeCell ref="D153:E153"/>
    <mergeCell ref="F153:G153"/>
    <mergeCell ref="I153:L153"/>
    <mergeCell ref="M153:P153"/>
    <mergeCell ref="D154:E154"/>
    <mergeCell ref="F154:G154"/>
    <mergeCell ref="I154:L154"/>
    <mergeCell ref="M154:P154"/>
    <mergeCell ref="D155:E155"/>
    <mergeCell ref="F155:G155"/>
    <mergeCell ref="I155:L155"/>
    <mergeCell ref="M155:P155"/>
    <mergeCell ref="D156:E156"/>
    <mergeCell ref="F156:G156"/>
    <mergeCell ref="I156:L156"/>
    <mergeCell ref="M156:P156"/>
    <mergeCell ref="D157:E157"/>
    <mergeCell ref="F157:G157"/>
    <mergeCell ref="I157:L157"/>
    <mergeCell ref="M157:P157"/>
    <mergeCell ref="D158:E158"/>
    <mergeCell ref="F158:G158"/>
    <mergeCell ref="I158:L158"/>
    <mergeCell ref="M158:P158"/>
    <mergeCell ref="D159:E159"/>
    <mergeCell ref="F159:G159"/>
    <mergeCell ref="I159:L159"/>
    <mergeCell ref="M159:P159"/>
    <mergeCell ref="D160:E160"/>
    <mergeCell ref="F160:G160"/>
    <mergeCell ref="I160:L160"/>
    <mergeCell ref="M160:P160"/>
    <mergeCell ref="D161:E161"/>
    <mergeCell ref="F161:G161"/>
    <mergeCell ref="I161:L161"/>
    <mergeCell ref="M161:P161"/>
    <mergeCell ref="B162:G162"/>
    <mergeCell ref="J162:L162"/>
    <mergeCell ref="N162:P162"/>
    <mergeCell ref="A163:H163"/>
    <mergeCell ref="I163:L163"/>
    <mergeCell ref="M163:P163"/>
    <mergeCell ref="A164:H164"/>
    <mergeCell ref="I164:L164"/>
    <mergeCell ref="M164:P164"/>
  </mergeCells>
  <conditionalFormatting sqref="L13">
    <cfRule type="expression" priority="2" aboveAverage="0" equalAverage="0" bottom="0" percent="0" rank="0" text="" dxfId="3">
      <formula>G12="その他(上記用途区分以外)"</formula>
    </cfRule>
  </conditionalFormatting>
  <dataValidations count="2">
    <dataValidation allowBlank="true" errorStyle="stop" operator="between" showDropDown="false" showErrorMessage="true" showInputMessage="false" sqref="G12" type="list">
      <formula1>"事務所,学校,物販店,飲食店,集会所,病院,ホテル,その他(上記用途区分以外)"</formula1>
      <formula2>0</formula2>
    </dataValidation>
    <dataValidation allowBlank="true" errorStyle="stop" operator="between" showDropDown="false" showErrorMessage="true" showInputMessage="false" sqref="B6:B8 F6:F8" type="list">
      <formula1>"□,■"</formula1>
      <formula2>0</formula2>
    </dataValidation>
  </dataValidations>
  <printOptions headings="false" gridLines="false" gridLinesSet="true" horizontalCentered="true" verticalCentered="false"/>
  <pageMargins left="0.7875" right="0.39375" top="0.590277777777778" bottom="0.590277777777778" header="0.39375" footer="0.511811023622047"/>
  <pageSetup paperSize="9" scale="65" fitToWidth="1" fitToHeight="1" pageOrder="downThenOver" orientation="portrait" blackAndWhite="false" draft="false" cellComments="none" horizontalDpi="300" verticalDpi="300" copies="1"/>
  <headerFooter differentFirst="false" differentOddEven="false">
    <oddHeader>&amp;R&amp;14参考様式１－４③</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7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H3"/>
    </sheetView>
  </sheetViews>
  <sheetFormatPr defaultColWidth="8.9921875" defaultRowHeight="12.75" zeroHeight="false" outlineLevelRow="0" outlineLevelCol="0"/>
  <cols>
    <col collapsed="false" customWidth="true" hidden="false" outlineLevel="0" max="2" min="1" style="341" width="7.46"/>
    <col collapsed="false" customWidth="true" hidden="false" outlineLevel="0" max="3" min="3" style="341" width="14.99"/>
    <col collapsed="false" customWidth="true" hidden="false" outlineLevel="0" max="6" min="4" style="341" width="13.12"/>
    <col collapsed="false" customWidth="true" hidden="false" outlineLevel="0" max="7" min="7" style="341" width="7.46"/>
    <col collapsed="false" customWidth="true" hidden="false" outlineLevel="0" max="8" min="8" style="341" width="2.13"/>
    <col collapsed="false" customWidth="true" hidden="false" outlineLevel="0" max="9" min="9" style="341" width="10.99"/>
    <col collapsed="false" customWidth="true" hidden="false" outlineLevel="0" max="10" min="10" style="341" width="2.13"/>
    <col collapsed="false" customWidth="true" hidden="false" outlineLevel="0" max="11" min="11" style="341" width="10.99"/>
    <col collapsed="false" customWidth="true" hidden="false" outlineLevel="0" max="12" min="12" style="341" width="2.13"/>
    <col collapsed="false" customWidth="true" hidden="false" outlineLevel="0" max="13" min="13" style="341" width="10.99"/>
    <col collapsed="false" customWidth="true" hidden="false" outlineLevel="0" max="14" min="14" style="341" width="24.99"/>
    <col collapsed="false" customWidth="false" hidden="false" outlineLevel="0" max="15" min="15" style="685" width="8.99"/>
    <col collapsed="false" customWidth="true" hidden="false" outlineLevel="0" max="16" min="16" style="685" width="34.86"/>
    <col collapsed="false" customWidth="true" hidden="false" outlineLevel="0" max="17" min="17" style="685" width="12.39"/>
    <col collapsed="false" customWidth="true" hidden="false" outlineLevel="0" max="21" min="18" style="685" width="7.13"/>
    <col collapsed="false" customWidth="true" hidden="false" outlineLevel="0" max="22" min="22" style="685" width="23.13"/>
    <col collapsed="false" customWidth="true" hidden="false" outlineLevel="0" max="23" min="23" style="685" width="17.39"/>
    <col collapsed="false" customWidth="false" hidden="false" outlineLevel="0" max="24" min="24" style="685" width="8.99"/>
    <col collapsed="false" customWidth="false" hidden="false" outlineLevel="0" max="257" min="25" style="341" width="8.99"/>
  </cols>
  <sheetData>
    <row r="1" customFormat="false" ht="15" hidden="false" customHeight="true" outlineLevel="0" collapsed="false">
      <c r="A1" s="342" t="s">
        <v>192</v>
      </c>
      <c r="B1" s="342"/>
      <c r="C1" s="342"/>
      <c r="D1" s="342"/>
      <c r="E1" s="342"/>
      <c r="F1" s="342"/>
      <c r="G1" s="342"/>
      <c r="H1" s="342"/>
      <c r="I1" s="524"/>
    </row>
    <row r="2" customFormat="false" ht="15" hidden="false" customHeight="true" outlineLevel="0" collapsed="false">
      <c r="A2" s="342"/>
      <c r="B2" s="342"/>
      <c r="C2" s="342"/>
      <c r="D2" s="342"/>
      <c r="E2" s="342"/>
      <c r="F2" s="342"/>
      <c r="G2" s="342"/>
      <c r="H2" s="342"/>
      <c r="I2" s="524"/>
    </row>
    <row r="3" customFormat="false" ht="15" hidden="false" customHeight="true" outlineLevel="0" collapsed="false">
      <c r="A3" s="342"/>
      <c r="B3" s="342"/>
      <c r="C3" s="342"/>
      <c r="D3" s="342"/>
      <c r="E3" s="342"/>
      <c r="F3" s="342"/>
      <c r="G3" s="342"/>
      <c r="H3" s="342"/>
      <c r="I3" s="524"/>
    </row>
    <row r="4" customFormat="false" ht="15" hidden="false" customHeight="true" outlineLevel="0" collapsed="false">
      <c r="A4" s="343" t="s">
        <v>193</v>
      </c>
      <c r="B4" s="343"/>
      <c r="C4" s="343"/>
      <c r="D4" s="343"/>
      <c r="E4" s="344" t="s">
        <v>194</v>
      </c>
      <c r="F4" s="344"/>
      <c r="G4" s="344"/>
      <c r="H4" s="344"/>
      <c r="I4" s="686"/>
    </row>
    <row r="5" customFormat="false" ht="15" hidden="false" customHeight="true" outlineLevel="0" collapsed="false">
      <c r="A5" s="343"/>
      <c r="B5" s="343"/>
      <c r="C5" s="343"/>
      <c r="D5" s="343"/>
      <c r="E5" s="344"/>
      <c r="F5" s="344"/>
      <c r="G5" s="344"/>
      <c r="H5" s="344"/>
      <c r="I5" s="686"/>
    </row>
    <row r="6" customFormat="false" ht="15" hidden="false" customHeight="true" outlineLevel="0" collapsed="false">
      <c r="A6" s="345"/>
      <c r="B6" s="346" t="s">
        <v>20</v>
      </c>
      <c r="C6" s="347" t="s">
        <v>195</v>
      </c>
      <c r="D6" s="348"/>
      <c r="E6" s="346" t="s">
        <v>20</v>
      </c>
      <c r="F6" s="347" t="s">
        <v>195</v>
      </c>
      <c r="G6" s="347"/>
      <c r="H6" s="350"/>
      <c r="I6" s="351"/>
    </row>
    <row r="7" customFormat="false" ht="15" hidden="false" customHeight="true" outlineLevel="0" collapsed="false">
      <c r="A7" s="351"/>
      <c r="B7" s="352" t="s">
        <v>20</v>
      </c>
      <c r="C7" s="353" t="s">
        <v>196</v>
      </c>
      <c r="D7" s="354"/>
      <c r="E7" s="352" t="s">
        <v>20</v>
      </c>
      <c r="F7" s="353" t="s">
        <v>196</v>
      </c>
      <c r="G7" s="353"/>
      <c r="H7" s="356"/>
      <c r="I7" s="351"/>
    </row>
    <row r="8" customFormat="false" ht="15" hidden="false" customHeight="true" outlineLevel="0" collapsed="false">
      <c r="A8" s="357"/>
      <c r="B8" s="358" t="s">
        <v>20</v>
      </c>
      <c r="C8" s="359" t="s">
        <v>197</v>
      </c>
      <c r="D8" s="360"/>
      <c r="E8" s="358" t="s">
        <v>20</v>
      </c>
      <c r="F8" s="359" t="s">
        <v>197</v>
      </c>
      <c r="G8" s="359"/>
      <c r="H8" s="362"/>
      <c r="I8" s="351"/>
    </row>
    <row r="9" customFormat="false" ht="15" hidden="false" customHeight="true" outlineLevel="0" collapsed="false">
      <c r="E9" s="687"/>
    </row>
    <row r="10" customFormat="false" ht="15" hidden="false" customHeight="true" outlineLevel="0" collapsed="false"/>
    <row r="11" customFormat="false" ht="15" hidden="false" customHeight="true" outlineLevel="0" collapsed="false">
      <c r="A11" s="363" t="s">
        <v>198</v>
      </c>
      <c r="B11" s="363"/>
      <c r="C11" s="363"/>
      <c r="D11" s="363" t="s">
        <v>331</v>
      </c>
      <c r="E11" s="363"/>
      <c r="F11" s="363"/>
      <c r="G11" s="364" t="s">
        <v>145</v>
      </c>
      <c r="H11" s="364"/>
      <c r="I11" s="364"/>
      <c r="J11" s="364"/>
      <c r="K11" s="365" t="n">
        <f aca="false">IF(OR(G11="物販店",G11="飲食店",G11="集会所"),0.1,IF(G11="病院",0.4,IF(G11="ホテル",0.3,"-")))</f>
        <v>0.1</v>
      </c>
      <c r="L11" s="365"/>
      <c r="M11" s="688"/>
      <c r="N11" s="688"/>
    </row>
    <row r="12" customFormat="false" ht="15" hidden="false" customHeight="true" outlineLevel="0" collapsed="false">
      <c r="A12" s="371"/>
      <c r="B12" s="371"/>
      <c r="C12" s="371"/>
      <c r="D12" s="371"/>
      <c r="E12" s="371"/>
      <c r="F12" s="371"/>
      <c r="G12" s="372" t="s">
        <v>201</v>
      </c>
      <c r="H12" s="372"/>
      <c r="I12" s="372"/>
      <c r="J12" s="372"/>
      <c r="K12" s="689"/>
      <c r="L12" s="530" t="s">
        <v>202</v>
      </c>
      <c r="M12" s="688"/>
      <c r="N12" s="688"/>
    </row>
    <row r="13" customFormat="false" ht="15" hidden="false" customHeight="true" outlineLevel="0" collapsed="false">
      <c r="A13" s="375" t="s">
        <v>203</v>
      </c>
      <c r="B13" s="375"/>
      <c r="C13" s="375"/>
      <c r="D13" s="376"/>
      <c r="E13" s="376"/>
      <c r="F13" s="376"/>
      <c r="G13" s="377"/>
      <c r="H13" s="377"/>
      <c r="I13" s="377"/>
      <c r="J13" s="377"/>
      <c r="K13" s="377"/>
      <c r="L13" s="377"/>
      <c r="M13" s="377"/>
      <c r="N13" s="377"/>
    </row>
    <row r="14" customFormat="false" ht="15" hidden="false" customHeight="true" outlineLevel="0" collapsed="false">
      <c r="A14" s="481" t="s">
        <v>294</v>
      </c>
      <c r="B14" s="379" t="s">
        <v>205</v>
      </c>
      <c r="C14" s="690" t="s">
        <v>295</v>
      </c>
      <c r="D14" s="629" t="s">
        <v>207</v>
      </c>
      <c r="E14" s="629"/>
      <c r="F14" s="629"/>
      <c r="G14" s="673" t="s">
        <v>208</v>
      </c>
      <c r="H14" s="382" t="s">
        <v>209</v>
      </c>
      <c r="I14" s="382"/>
      <c r="J14" s="542" t="s">
        <v>210</v>
      </c>
      <c r="K14" s="542"/>
      <c r="L14" s="542"/>
      <c r="M14" s="542"/>
      <c r="N14" s="375" t="s">
        <v>211</v>
      </c>
    </row>
    <row r="15" customFormat="false" ht="15" hidden="false" customHeight="true" outlineLevel="0" collapsed="false">
      <c r="A15" s="481"/>
      <c r="B15" s="379"/>
      <c r="C15" s="690"/>
      <c r="D15" s="691" t="s">
        <v>212</v>
      </c>
      <c r="E15" s="692" t="s">
        <v>78</v>
      </c>
      <c r="F15" s="693" t="s">
        <v>332</v>
      </c>
      <c r="G15" s="673"/>
      <c r="H15" s="382"/>
      <c r="I15" s="382"/>
      <c r="J15" s="694" t="s">
        <v>214</v>
      </c>
      <c r="K15" s="694"/>
      <c r="L15" s="388" t="str">
        <f aca="false">IF(F15="灯油","燃料消費量(灯油)","燃料消費量(ガス)")</f>
        <v>燃料消費量(灯油)</v>
      </c>
      <c r="M15" s="388"/>
      <c r="N15" s="375"/>
    </row>
    <row r="16" customFormat="false" ht="15" hidden="false" customHeight="true" outlineLevel="0" collapsed="false">
      <c r="A16" s="481"/>
      <c r="B16" s="379"/>
      <c r="C16" s="690"/>
      <c r="D16" s="390" t="s">
        <v>217</v>
      </c>
      <c r="E16" s="391" t="s">
        <v>217</v>
      </c>
      <c r="F16" s="695" t="s">
        <v>333</v>
      </c>
      <c r="G16" s="393" t="s">
        <v>218</v>
      </c>
      <c r="H16" s="390" t="s">
        <v>217</v>
      </c>
      <c r="I16" s="390"/>
      <c r="J16" s="394" t="s">
        <v>219</v>
      </c>
      <c r="K16" s="394"/>
      <c r="L16" s="696" t="str">
        <f aca="false">IF(F16="ｍ3/h kg/h","ｍ3, kg",IF(F16="kcal","kcal",IF(F16="ℓ","ℓh","kWh")))</f>
        <v>ｍ3, kg</v>
      </c>
      <c r="M16" s="696"/>
      <c r="N16" s="375"/>
    </row>
    <row r="17" customFormat="false" ht="15" hidden="false" customHeight="true" outlineLevel="0" collapsed="false">
      <c r="A17" s="396" t="s">
        <v>220</v>
      </c>
      <c r="B17" s="397"/>
      <c r="C17" s="398"/>
      <c r="D17" s="697"/>
      <c r="E17" s="698"/>
      <c r="F17" s="698"/>
      <c r="G17" s="699"/>
      <c r="H17" s="637" t="str">
        <f aca="false">IF(ISERROR(IF(OR(D17,G17)="","",D17*G17)),"",IF(OR(D17,G17)="","",D17*G17))</f>
        <v/>
      </c>
      <c r="I17" s="637"/>
      <c r="J17" s="700" t="str">
        <f aca="false">IF(ISERROR(IF(OR(E17,G17)="","",E17*G17)),"",IF(OR(E17,G17)="","",E17*G17))</f>
        <v/>
      </c>
      <c r="K17" s="700"/>
      <c r="L17" s="638" t="str">
        <f aca="false">IF(ISERROR(IF(OR(F17,G17)="","",F17*G17)),"",IF(OR(F17,G17)="","",F17*G17))</f>
        <v/>
      </c>
      <c r="M17" s="638"/>
      <c r="N17" s="701"/>
    </row>
    <row r="18" customFormat="false" ht="15" hidden="false" customHeight="true" outlineLevel="0" collapsed="false">
      <c r="A18" s="396"/>
      <c r="B18" s="407"/>
      <c r="C18" s="408"/>
      <c r="D18" s="409"/>
      <c r="E18" s="410"/>
      <c r="F18" s="410"/>
      <c r="G18" s="412"/>
      <c r="H18" s="643" t="str">
        <f aca="false">IF(ISERROR(IF(OR(D18,G18)="","",D18*G18)),"",IF(OR(D18,G18)="","",D18*G18))</f>
        <v/>
      </c>
      <c r="I18" s="643"/>
      <c r="J18" s="702" t="str">
        <f aca="false">IF(ISERROR(IF(OR(E18,G18)="","",E18*G18)),"",IF(OR(E18,G18)="","",E18*G18))</f>
        <v/>
      </c>
      <c r="K18" s="702"/>
      <c r="L18" s="644" t="str">
        <f aca="false">IF(ISERROR(IF(OR(F18,G18)="","",F18*G18)),"",IF(OR(F18,G18)="","",F18*G18))</f>
        <v/>
      </c>
      <c r="M18" s="644"/>
      <c r="N18" s="703"/>
    </row>
    <row r="19" customFormat="false" ht="15" hidden="false" customHeight="true" outlineLevel="0" collapsed="false">
      <c r="A19" s="396"/>
      <c r="B19" s="407"/>
      <c r="C19" s="408"/>
      <c r="D19" s="409"/>
      <c r="E19" s="410"/>
      <c r="F19" s="410"/>
      <c r="G19" s="412"/>
      <c r="H19" s="643" t="str">
        <f aca="false">IF(ISERROR(IF(OR(D19,G19)="","",D19*G19)),"",IF(OR(D19,G19)="","",D19*G19))</f>
        <v/>
      </c>
      <c r="I19" s="643"/>
      <c r="J19" s="702" t="str">
        <f aca="false">IF(ISERROR(IF(OR(E19,G19)="","",E19*G19)),"",IF(OR(E19,G19)="","",E19*G19))</f>
        <v/>
      </c>
      <c r="K19" s="702"/>
      <c r="L19" s="644" t="str">
        <f aca="false">IF(ISERROR(IF(OR(F19,G19)="","",F19*G19)),"",IF(OR(F19,G19)="","",F19*G19))</f>
        <v/>
      </c>
      <c r="M19" s="644"/>
      <c r="N19" s="703"/>
    </row>
    <row r="20" customFormat="false" ht="15" hidden="false" customHeight="true" outlineLevel="0" collapsed="false">
      <c r="A20" s="396"/>
      <c r="B20" s="407"/>
      <c r="C20" s="408"/>
      <c r="D20" s="409"/>
      <c r="E20" s="410"/>
      <c r="F20" s="410"/>
      <c r="G20" s="412"/>
      <c r="H20" s="643" t="str">
        <f aca="false">IF(ISERROR(IF(OR(D20,G20)="","",D20*G20)),"",IF(OR(D20,G20)="","",D20*G20))</f>
        <v/>
      </c>
      <c r="I20" s="643"/>
      <c r="J20" s="702" t="str">
        <f aca="false">IF(ISERROR(IF(OR(E20,G20)="","",E20*G20)),"",IF(OR(E20,G20)="","",E20*G20))</f>
        <v/>
      </c>
      <c r="K20" s="702"/>
      <c r="L20" s="644" t="str">
        <f aca="false">IF(ISERROR(IF(OR(F20,G20)="","",F20*G20)),"",IF(OR(F20,G20)="","",F20*G20))</f>
        <v/>
      </c>
      <c r="M20" s="644"/>
      <c r="N20" s="703"/>
    </row>
    <row r="21" customFormat="false" ht="15" hidden="false" customHeight="true" outlineLevel="0" collapsed="false">
      <c r="A21" s="396"/>
      <c r="B21" s="407"/>
      <c r="C21" s="408"/>
      <c r="D21" s="409"/>
      <c r="E21" s="410"/>
      <c r="F21" s="410"/>
      <c r="G21" s="412"/>
      <c r="H21" s="643" t="str">
        <f aca="false">IF(ISERROR(IF(OR(D21,G21)="","",D21*G21)),"",IF(OR(D21,G21)="","",D21*G21))</f>
        <v/>
      </c>
      <c r="I21" s="643"/>
      <c r="J21" s="702" t="str">
        <f aca="false">IF(ISERROR(IF(OR(E21,G21)="","",E21*G21)),"",IF(OR(E21,G21)="","",E21*G21))</f>
        <v/>
      </c>
      <c r="K21" s="702"/>
      <c r="L21" s="644" t="str">
        <f aca="false">IF(ISERROR(IF(OR(F21,G21)="","",F21*G21)),"",IF(OR(F21,G21)="","",F21*G21))</f>
        <v/>
      </c>
      <c r="M21" s="644"/>
      <c r="N21" s="703"/>
    </row>
    <row r="22" customFormat="false" ht="15" hidden="false" customHeight="true" outlineLevel="0" collapsed="false">
      <c r="A22" s="396"/>
      <c r="B22" s="407"/>
      <c r="C22" s="408"/>
      <c r="D22" s="409"/>
      <c r="E22" s="410"/>
      <c r="F22" s="410"/>
      <c r="G22" s="412"/>
      <c r="H22" s="643" t="str">
        <f aca="false">IF(ISERROR(IF(OR(D22,G22)="","",D22*G22)),"",IF(OR(D22,G22)="","",D22*G22))</f>
        <v/>
      </c>
      <c r="I22" s="643"/>
      <c r="J22" s="702" t="str">
        <f aca="false">IF(ISERROR(IF(OR(E22,G22)="","",E22*G22)),"",IF(OR(E22,G22)="","",E22*G22))</f>
        <v/>
      </c>
      <c r="K22" s="702"/>
      <c r="L22" s="644" t="str">
        <f aca="false">IF(ISERROR(IF(OR(F22,G22)="","",F22*G22)),"",IF(OR(F22,G22)="","",F22*G22))</f>
        <v/>
      </c>
      <c r="M22" s="644"/>
      <c r="N22" s="703"/>
    </row>
    <row r="23" customFormat="false" ht="15" hidden="false" customHeight="true" outlineLevel="0" collapsed="false">
      <c r="A23" s="396"/>
      <c r="B23" s="407"/>
      <c r="C23" s="408"/>
      <c r="D23" s="409"/>
      <c r="E23" s="410"/>
      <c r="F23" s="410"/>
      <c r="G23" s="412"/>
      <c r="H23" s="643" t="str">
        <f aca="false">IF(ISERROR(IF(OR(D23,G23)="","",D23*G23)),"",IF(OR(D23,G23)="","",D23*G23))</f>
        <v/>
      </c>
      <c r="I23" s="643"/>
      <c r="J23" s="702" t="str">
        <f aca="false">IF(ISERROR(IF(OR(E23,G23)="","",E23*G23)),"",IF(OR(E23,G23)="","",E23*G23))</f>
        <v/>
      </c>
      <c r="K23" s="702"/>
      <c r="L23" s="644" t="str">
        <f aca="false">IF(ISERROR(IF(OR(F23,G23)="","",F23*G23)),"",IF(OR(F23,G23)="","",F23*G23))</f>
        <v/>
      </c>
      <c r="M23" s="644"/>
      <c r="N23" s="703"/>
    </row>
    <row r="24" customFormat="false" ht="15" hidden="false" customHeight="true" outlineLevel="0" collapsed="false">
      <c r="A24" s="396"/>
      <c r="B24" s="407"/>
      <c r="C24" s="408"/>
      <c r="D24" s="409"/>
      <c r="E24" s="410"/>
      <c r="F24" s="410"/>
      <c r="G24" s="412"/>
      <c r="H24" s="643" t="str">
        <f aca="false">IF(ISERROR(IF(OR(D24,G24)="","",D24*G24)),"",IF(OR(D24,G24)="","",D24*G24))</f>
        <v/>
      </c>
      <c r="I24" s="643"/>
      <c r="J24" s="702" t="str">
        <f aca="false">IF(ISERROR(IF(OR(E24,G24)="","",E24*G24)),"",IF(OR(E24,G24)="","",E24*G24))</f>
        <v/>
      </c>
      <c r="K24" s="702"/>
      <c r="L24" s="644" t="str">
        <f aca="false">IF(ISERROR(IF(OR(F24,G24)="","",F24*G24)),"",IF(OR(F24,G24)="","",F24*G24))</f>
        <v/>
      </c>
      <c r="M24" s="644"/>
      <c r="N24" s="703"/>
    </row>
    <row r="25" customFormat="false" ht="15" hidden="false" customHeight="true" outlineLevel="0" collapsed="false">
      <c r="A25" s="396"/>
      <c r="B25" s="407"/>
      <c r="C25" s="408"/>
      <c r="D25" s="409"/>
      <c r="E25" s="410"/>
      <c r="F25" s="410"/>
      <c r="G25" s="412"/>
      <c r="H25" s="643" t="str">
        <f aca="false">IF(ISERROR(IF(OR(D25,G25)="","",D25*G25)),"",IF(OR(D25,G25)="","",D25*G25))</f>
        <v/>
      </c>
      <c r="I25" s="643"/>
      <c r="J25" s="702" t="str">
        <f aca="false">IF(ISERROR(IF(OR(E25,G25)="","",E25*G25)),"",IF(OR(E25,G25)="","",E25*G25))</f>
        <v/>
      </c>
      <c r="K25" s="702"/>
      <c r="L25" s="644" t="str">
        <f aca="false">IF(ISERROR(IF(OR(F25,G25)="","",F25*G25)),"",IF(OR(F25,G25)="","",F25*G25))</f>
        <v/>
      </c>
      <c r="M25" s="644"/>
      <c r="N25" s="703"/>
    </row>
    <row r="26" customFormat="false" ht="15" hidden="false" customHeight="true" outlineLevel="0" collapsed="false">
      <c r="A26" s="396"/>
      <c r="B26" s="407"/>
      <c r="C26" s="408"/>
      <c r="D26" s="409"/>
      <c r="E26" s="410"/>
      <c r="F26" s="410"/>
      <c r="G26" s="412"/>
      <c r="H26" s="643" t="str">
        <f aca="false">IF(ISERROR(IF(OR(D26,G26)="","",D26*G26)),"",IF(OR(D26,G26)="","",D26*G26))</f>
        <v/>
      </c>
      <c r="I26" s="643"/>
      <c r="J26" s="702" t="str">
        <f aca="false">IF(ISERROR(IF(OR(E26,G26)="","",E26*G26)),"",IF(OR(E26,G26)="","",E26*G26))</f>
        <v/>
      </c>
      <c r="K26" s="702"/>
      <c r="L26" s="644" t="str">
        <f aca="false">IF(ISERROR(IF(OR(F26,G26)="","",F26*G26)),"",IF(OR(F26,G26)="","",F26*G26))</f>
        <v/>
      </c>
      <c r="M26" s="644"/>
      <c r="N26" s="703"/>
    </row>
    <row r="27" customFormat="false" ht="15" hidden="false" customHeight="true" outlineLevel="0" collapsed="false">
      <c r="A27" s="396"/>
      <c r="B27" s="407"/>
      <c r="C27" s="408"/>
      <c r="D27" s="409"/>
      <c r="E27" s="410"/>
      <c r="F27" s="410"/>
      <c r="G27" s="412"/>
      <c r="H27" s="643" t="str">
        <f aca="false">IF(ISERROR(IF(OR(D27,G27)="","",D27*G27)),"",IF(OR(D27,G27)="","",D27*G27))</f>
        <v/>
      </c>
      <c r="I27" s="643"/>
      <c r="J27" s="702" t="str">
        <f aca="false">IF(ISERROR(IF(OR(E27,G27)="","",E27*G27)),"",IF(OR(E27,G27)="","",E27*G27))</f>
        <v/>
      </c>
      <c r="K27" s="702"/>
      <c r="L27" s="644" t="str">
        <f aca="false">IF(ISERROR(IF(OR(F27,G27)="","",F27*G27)),"",IF(OR(F27,G27)="","",F27*G27))</f>
        <v/>
      </c>
      <c r="M27" s="644"/>
      <c r="N27" s="703"/>
    </row>
    <row r="28" customFormat="false" ht="15" hidden="false" customHeight="true" outlineLevel="0" collapsed="false">
      <c r="A28" s="396"/>
      <c r="B28" s="407"/>
      <c r="C28" s="408"/>
      <c r="D28" s="409"/>
      <c r="E28" s="410"/>
      <c r="F28" s="410"/>
      <c r="G28" s="412"/>
      <c r="H28" s="643" t="str">
        <f aca="false">IF(ISERROR(IF(OR(D28,G28)="","",D28*G28)),"",IF(OR(D28,G28)="","",D28*G28))</f>
        <v/>
      </c>
      <c r="I28" s="643"/>
      <c r="J28" s="702" t="str">
        <f aca="false">IF(ISERROR(IF(OR(E28,G28)="","",E28*G28)),"",IF(OR(E28,G28)="","",E28*G28))</f>
        <v/>
      </c>
      <c r="K28" s="702"/>
      <c r="L28" s="644" t="str">
        <f aca="false">IF(ISERROR(IF(OR(F28,G28)="","",F28*G28)),"",IF(OR(F28,G28)="","",F28*G28))</f>
        <v/>
      </c>
      <c r="M28" s="644"/>
      <c r="N28" s="703"/>
    </row>
    <row r="29" customFormat="false" ht="15" hidden="false" customHeight="true" outlineLevel="0" collapsed="false">
      <c r="A29" s="396"/>
      <c r="B29" s="407"/>
      <c r="C29" s="408"/>
      <c r="D29" s="704"/>
      <c r="E29" s="705"/>
      <c r="F29" s="705"/>
      <c r="G29" s="706"/>
      <c r="H29" s="643" t="str">
        <f aca="false">IF(ISERROR(IF(OR(D29,G29)="","",D29*G29)),"",IF(OR(D29,G29)="","",D29*G29))</f>
        <v/>
      </c>
      <c r="I29" s="643"/>
      <c r="J29" s="702" t="str">
        <f aca="false">IF(ISERROR(IF(OR(E29,G29)="","",E29*G29)),"",IF(OR(E29,G29)="","",E29*G29))</f>
        <v/>
      </c>
      <c r="K29" s="702"/>
      <c r="L29" s="644" t="str">
        <f aca="false">IF(ISERROR(IF(OR(F29,G29)="","",F29*G29)),"",IF(OR(F29,G29)="","",F29*G29))</f>
        <v/>
      </c>
      <c r="M29" s="644"/>
      <c r="N29" s="703"/>
    </row>
    <row r="30" customFormat="false" ht="15" hidden="false" customHeight="true" outlineLevel="0" collapsed="false">
      <c r="A30" s="396"/>
      <c r="B30" s="407"/>
      <c r="C30" s="408"/>
      <c r="D30" s="704"/>
      <c r="E30" s="705"/>
      <c r="F30" s="705"/>
      <c r="G30" s="706"/>
      <c r="H30" s="643" t="str">
        <f aca="false">IF(ISERROR(IF(OR(D30,G30)="","",D30*G30)),"",IF(OR(D30,G30)="","",D30*G30))</f>
        <v/>
      </c>
      <c r="I30" s="643"/>
      <c r="J30" s="702" t="str">
        <f aca="false">IF(ISERROR(IF(OR(E30,G30)="","",E30*G30)),"",IF(OR(E30,G30)="","",E30*G30))</f>
        <v/>
      </c>
      <c r="K30" s="702"/>
      <c r="L30" s="644" t="str">
        <f aca="false">IF(ISERROR(IF(OR(F30,G30)="","",F30*G30)),"",IF(OR(F30,G30)="","",F30*G30))</f>
        <v/>
      </c>
      <c r="M30" s="644"/>
      <c r="N30" s="703"/>
    </row>
    <row r="31" customFormat="false" ht="15" hidden="false" customHeight="true" outlineLevel="0" collapsed="false">
      <c r="A31" s="396"/>
      <c r="B31" s="407"/>
      <c r="C31" s="408"/>
      <c r="D31" s="707"/>
      <c r="E31" s="708"/>
      <c r="F31" s="708"/>
      <c r="G31" s="709"/>
      <c r="H31" s="643" t="str">
        <f aca="false">IF(ISERROR(IF(OR(D31,G31)="","",D31*G31)),"",IF(OR(D31,G31)="","",D31*G31))</f>
        <v/>
      </c>
      <c r="I31" s="643"/>
      <c r="J31" s="702" t="str">
        <f aca="false">IF(ISERROR(IF(OR(E31,G31)="","",E31*G31)),"",IF(OR(E31,G31)="","",E31*G31))</f>
        <v/>
      </c>
      <c r="K31" s="702"/>
      <c r="L31" s="644" t="str">
        <f aca="false">IF(ISERROR(IF(OR(F31,G31)="","",F31*G31)),"",IF(OR(F31,G31)="","",F31*G31))</f>
        <v/>
      </c>
      <c r="M31" s="644"/>
      <c r="N31" s="703"/>
    </row>
    <row r="32" customFormat="false" ht="15" hidden="false" customHeight="true" outlineLevel="0" collapsed="false">
      <c r="A32" s="396"/>
      <c r="B32" s="420" t="s">
        <v>221</v>
      </c>
      <c r="C32" s="420"/>
      <c r="D32" s="420"/>
      <c r="E32" s="420"/>
      <c r="F32" s="420"/>
      <c r="G32" s="710" t="n">
        <f aca="false">SUM(G17:G31)</f>
        <v>0</v>
      </c>
      <c r="H32" s="711" t="s">
        <v>222</v>
      </c>
      <c r="I32" s="712" t="n">
        <f aca="false">SUM(H17:I31)</f>
        <v>0</v>
      </c>
      <c r="J32" s="713" t="s">
        <v>223</v>
      </c>
      <c r="K32" s="654" t="n">
        <f aca="false">SUM(J17:K31)</f>
        <v>0</v>
      </c>
      <c r="L32" s="713" t="s">
        <v>224</v>
      </c>
      <c r="M32" s="714" t="n">
        <f aca="false">SUM(L17:M31)</f>
        <v>0</v>
      </c>
      <c r="N32" s="426"/>
    </row>
    <row r="33" customFormat="false" ht="15" hidden="false" customHeight="true" outlineLevel="0" collapsed="false">
      <c r="A33" s="427" t="s">
        <v>228</v>
      </c>
      <c r="B33" s="397"/>
      <c r="C33" s="398"/>
      <c r="D33" s="697"/>
      <c r="E33" s="698"/>
      <c r="F33" s="698"/>
      <c r="G33" s="699"/>
      <c r="H33" s="660" t="str">
        <f aca="false">IF(ISERROR(IF(OR(D33,G33)="","",D33*G33)),"",IF(OR(D33,G33)="","",D33*G33))</f>
        <v/>
      </c>
      <c r="I33" s="660"/>
      <c r="J33" s="715" t="str">
        <f aca="false">IF(ISERROR(IF(OR(E33,G33)="","",E33*G33)),"",IF(OR(E33,G33)="","",E33*G33))</f>
        <v/>
      </c>
      <c r="K33" s="715"/>
      <c r="L33" s="661" t="str">
        <f aca="false">IF(ISERROR(IF(OR(F33,G33)="","",F33*G33)),"",IF(OR(F33,G33)="","",F33*G33))</f>
        <v/>
      </c>
      <c r="M33" s="661"/>
      <c r="N33" s="701"/>
    </row>
    <row r="34" customFormat="false" ht="15" hidden="false" customHeight="true" outlineLevel="0" collapsed="false">
      <c r="A34" s="427"/>
      <c r="B34" s="407"/>
      <c r="C34" s="408"/>
      <c r="D34" s="409"/>
      <c r="E34" s="410"/>
      <c r="F34" s="410"/>
      <c r="G34" s="412"/>
      <c r="H34" s="643" t="str">
        <f aca="false">IF(ISERROR(IF(OR(D34,G34)="","",D34*G34)),"",IF(OR(D34,G34)="","",D34*G34))</f>
        <v/>
      </c>
      <c r="I34" s="643"/>
      <c r="J34" s="702" t="str">
        <f aca="false">IF(ISERROR(IF(OR(E34,G34)="","",E34*G34)),"",IF(OR(E34,G34)="","",E34*G34))</f>
        <v/>
      </c>
      <c r="K34" s="702"/>
      <c r="L34" s="644" t="str">
        <f aca="false">IF(ISERROR(IF(OR(F34,G34)="","",F34*G34)),"",IF(OR(F34,G34)="","",F34*G34))</f>
        <v/>
      </c>
      <c r="M34" s="644"/>
      <c r="N34" s="703"/>
    </row>
    <row r="35" customFormat="false" ht="15" hidden="false" customHeight="true" outlineLevel="0" collapsed="false">
      <c r="A35" s="427"/>
      <c r="B35" s="407"/>
      <c r="C35" s="408"/>
      <c r="D35" s="409"/>
      <c r="E35" s="410"/>
      <c r="F35" s="410"/>
      <c r="G35" s="412"/>
      <c r="H35" s="643" t="str">
        <f aca="false">IF(ISERROR(IF(OR(D35,G35)="","",D35*G35)),"",IF(OR(D35,G35)="","",D35*G35))</f>
        <v/>
      </c>
      <c r="I35" s="643"/>
      <c r="J35" s="702" t="str">
        <f aca="false">IF(ISERROR(IF(OR(E35,G35)="","",E35*G35)),"",IF(OR(E35,G35)="","",E35*G35))</f>
        <v/>
      </c>
      <c r="K35" s="702"/>
      <c r="L35" s="644" t="str">
        <f aca="false">IF(ISERROR(IF(OR(F35,G35)="","",F35*G35)),"",IF(OR(F35,G35)="","",F35*G35))</f>
        <v/>
      </c>
      <c r="M35" s="644"/>
      <c r="N35" s="703"/>
    </row>
    <row r="36" customFormat="false" ht="15" hidden="false" customHeight="true" outlineLevel="0" collapsed="false">
      <c r="A36" s="427"/>
      <c r="B36" s="407"/>
      <c r="C36" s="408"/>
      <c r="D36" s="409"/>
      <c r="E36" s="410"/>
      <c r="F36" s="410"/>
      <c r="G36" s="412"/>
      <c r="H36" s="643" t="str">
        <f aca="false">IF(ISERROR(IF(OR(D36,G36)="","",D36*G36)),"",IF(OR(D36,G36)="","",D36*G36))</f>
        <v/>
      </c>
      <c r="I36" s="643"/>
      <c r="J36" s="702" t="str">
        <f aca="false">IF(ISERROR(IF(OR(E36,G36)="","",E36*G36)),"",IF(OR(E36,G36)="","",E36*G36))</f>
        <v/>
      </c>
      <c r="K36" s="702"/>
      <c r="L36" s="644" t="str">
        <f aca="false">IF(ISERROR(IF(OR(F36,G36)="","",F36*G36)),"",IF(OR(F36,G36)="","",F36*G36))</f>
        <v/>
      </c>
      <c r="M36" s="644"/>
      <c r="N36" s="703"/>
    </row>
    <row r="37" customFormat="false" ht="15" hidden="false" customHeight="true" outlineLevel="0" collapsed="false">
      <c r="A37" s="427"/>
      <c r="B37" s="407"/>
      <c r="C37" s="408"/>
      <c r="D37" s="409"/>
      <c r="E37" s="410"/>
      <c r="F37" s="410"/>
      <c r="G37" s="412"/>
      <c r="H37" s="643" t="str">
        <f aca="false">IF(ISERROR(IF(OR(D37,G37)="","",D37*G37)),"",IF(OR(D37,G37)="","",D37*G37))</f>
        <v/>
      </c>
      <c r="I37" s="643"/>
      <c r="J37" s="702" t="str">
        <f aca="false">IF(ISERROR(IF(OR(E37,G37)="","",E37*G37)),"",IF(OR(E37,G37)="","",E37*G37))</f>
        <v/>
      </c>
      <c r="K37" s="702"/>
      <c r="L37" s="644" t="str">
        <f aca="false">IF(ISERROR(IF(OR(F37,G37)="","",F37*G37)),"",IF(OR(F37,G37)="","",F37*G37))</f>
        <v/>
      </c>
      <c r="M37" s="644"/>
      <c r="N37" s="703"/>
    </row>
    <row r="38" customFormat="false" ht="15" hidden="false" customHeight="true" outlineLevel="0" collapsed="false">
      <c r="A38" s="427"/>
      <c r="B38" s="407"/>
      <c r="C38" s="408"/>
      <c r="D38" s="409"/>
      <c r="E38" s="410"/>
      <c r="F38" s="410"/>
      <c r="G38" s="412"/>
      <c r="H38" s="643" t="str">
        <f aca="false">IF(ISERROR(IF(OR(D38,G38)="","",D38*G38)),"",IF(OR(D38,G38)="","",D38*G38))</f>
        <v/>
      </c>
      <c r="I38" s="643"/>
      <c r="J38" s="702" t="str">
        <f aca="false">IF(ISERROR(IF(OR(E38,G38)="","",E38*G38)),"",IF(OR(E38,G38)="","",E38*G38))</f>
        <v/>
      </c>
      <c r="K38" s="702"/>
      <c r="L38" s="644" t="str">
        <f aca="false">IF(ISERROR(IF(OR(F38,G38)="","",F38*G38)),"",IF(OR(F38,G38)="","",F38*G38))</f>
        <v/>
      </c>
      <c r="M38" s="644"/>
      <c r="N38" s="703"/>
    </row>
    <row r="39" customFormat="false" ht="15" hidden="false" customHeight="true" outlineLevel="0" collapsed="false">
      <c r="A39" s="427"/>
      <c r="B39" s="407"/>
      <c r="C39" s="408"/>
      <c r="D39" s="409"/>
      <c r="E39" s="410"/>
      <c r="F39" s="410"/>
      <c r="G39" s="412"/>
      <c r="H39" s="643" t="str">
        <f aca="false">IF(ISERROR(IF(OR(D39,G39)="","",D39*G39)),"",IF(OR(D39,G39)="","",D39*G39))</f>
        <v/>
      </c>
      <c r="I39" s="643"/>
      <c r="J39" s="702" t="str">
        <f aca="false">IF(ISERROR(IF(OR(E39,G39)="","",E39*G39)),"",IF(OR(E39,G39)="","",E39*G39))</f>
        <v/>
      </c>
      <c r="K39" s="702"/>
      <c r="L39" s="644" t="str">
        <f aca="false">IF(ISERROR(IF(OR(F39,G39)="","",F39*G39)),"",IF(OR(F39,G39)="","",F39*G39))</f>
        <v/>
      </c>
      <c r="M39" s="644"/>
      <c r="N39" s="703"/>
    </row>
    <row r="40" customFormat="false" ht="15" hidden="false" customHeight="true" outlineLevel="0" collapsed="false">
      <c r="A40" s="427"/>
      <c r="B40" s="407"/>
      <c r="C40" s="408"/>
      <c r="D40" s="409"/>
      <c r="E40" s="410"/>
      <c r="F40" s="410"/>
      <c r="G40" s="412"/>
      <c r="H40" s="643" t="str">
        <f aca="false">IF(ISERROR(IF(OR(D40,G40)="","",D40*G40)),"",IF(OR(D40,G40)="","",D40*G40))</f>
        <v/>
      </c>
      <c r="I40" s="643"/>
      <c r="J40" s="702" t="str">
        <f aca="false">IF(ISERROR(IF(OR(E40,G40)="","",E40*G40)),"",IF(OR(E40,G40)="","",E40*G40))</f>
        <v/>
      </c>
      <c r="K40" s="702"/>
      <c r="L40" s="644" t="str">
        <f aca="false">IF(ISERROR(IF(OR(F40,G40)="","",F40*G40)),"",IF(OR(F40,G40)="","",F40*G40))</f>
        <v/>
      </c>
      <c r="M40" s="644"/>
      <c r="N40" s="703"/>
    </row>
    <row r="41" customFormat="false" ht="15" hidden="false" customHeight="true" outlineLevel="0" collapsed="false">
      <c r="A41" s="427"/>
      <c r="B41" s="407"/>
      <c r="C41" s="408"/>
      <c r="D41" s="409"/>
      <c r="E41" s="410"/>
      <c r="F41" s="410"/>
      <c r="G41" s="412"/>
      <c r="H41" s="643" t="str">
        <f aca="false">IF(ISERROR(IF(OR(D41,G41)="","",D41*G41)),"",IF(OR(D41,G41)="","",D41*G41))</f>
        <v/>
      </c>
      <c r="I41" s="643"/>
      <c r="J41" s="702" t="str">
        <f aca="false">IF(ISERROR(IF(OR(E41,G41)="","",E41*G41)),"",IF(OR(E41,G41)="","",E41*G41))</f>
        <v/>
      </c>
      <c r="K41" s="702"/>
      <c r="L41" s="644" t="str">
        <f aca="false">IF(ISERROR(IF(OR(F41,G41)="","",F41*G41)),"",IF(OR(F41,G41)="","",F41*G41))</f>
        <v/>
      </c>
      <c r="M41" s="644"/>
      <c r="N41" s="703"/>
    </row>
    <row r="42" customFormat="false" ht="15" hidden="false" customHeight="true" outlineLevel="0" collapsed="false">
      <c r="A42" s="427"/>
      <c r="B42" s="407"/>
      <c r="C42" s="408"/>
      <c r="D42" s="409"/>
      <c r="E42" s="410"/>
      <c r="F42" s="410"/>
      <c r="G42" s="412"/>
      <c r="H42" s="643" t="str">
        <f aca="false">IF(ISERROR(IF(OR(D42,G42)="","",D42*G42)),"",IF(OR(D42,G42)="","",D42*G42))</f>
        <v/>
      </c>
      <c r="I42" s="643"/>
      <c r="J42" s="702" t="str">
        <f aca="false">IF(ISERROR(IF(OR(E42,G42)="","",E42*G42)),"",IF(OR(E42,G42)="","",E42*G42))</f>
        <v/>
      </c>
      <c r="K42" s="702"/>
      <c r="L42" s="644" t="str">
        <f aca="false">IF(ISERROR(IF(OR(F42,G42)="","",F42*G42)),"",IF(OR(F42,G42)="","",F42*G42))</f>
        <v/>
      </c>
      <c r="M42" s="644"/>
      <c r="N42" s="703"/>
    </row>
    <row r="43" customFormat="false" ht="15" hidden="false" customHeight="true" outlineLevel="0" collapsed="false">
      <c r="A43" s="427"/>
      <c r="B43" s="407"/>
      <c r="C43" s="408"/>
      <c r="D43" s="409"/>
      <c r="E43" s="410"/>
      <c r="F43" s="410"/>
      <c r="G43" s="412"/>
      <c r="H43" s="643" t="str">
        <f aca="false">IF(ISERROR(IF(OR(D43,G43)="","",D43*G43)),"",IF(OR(D43,G43)="","",D43*G43))</f>
        <v/>
      </c>
      <c r="I43" s="643"/>
      <c r="J43" s="702" t="str">
        <f aca="false">IF(ISERROR(IF(OR(E43,G43)="","",E43*G43)),"",IF(OR(E43,G43)="","",E43*G43))</f>
        <v/>
      </c>
      <c r="K43" s="702"/>
      <c r="L43" s="644" t="str">
        <f aca="false">IF(ISERROR(IF(OR(F43,G43)="","",F43*G43)),"",IF(OR(F43,G43)="","",F43*G43))</f>
        <v/>
      </c>
      <c r="M43" s="644"/>
      <c r="N43" s="703"/>
    </row>
    <row r="44" customFormat="false" ht="15" hidden="false" customHeight="true" outlineLevel="0" collapsed="false">
      <c r="A44" s="427"/>
      <c r="B44" s="407"/>
      <c r="C44" s="408"/>
      <c r="D44" s="409"/>
      <c r="E44" s="410"/>
      <c r="F44" s="410"/>
      <c r="G44" s="412"/>
      <c r="H44" s="643" t="str">
        <f aca="false">IF(ISERROR(IF(OR(D44,G44)="","",D44*G44)),"",IF(OR(D44,G44)="","",D44*G44))</f>
        <v/>
      </c>
      <c r="I44" s="643"/>
      <c r="J44" s="702" t="str">
        <f aca="false">IF(ISERROR(IF(OR(E44,G44)="","",E44*G44)),"",IF(OR(E44,G44)="","",E44*G44))</f>
        <v/>
      </c>
      <c r="K44" s="702"/>
      <c r="L44" s="644" t="str">
        <f aca="false">IF(ISERROR(IF(OR(F44,G44)="","",F44*G44)),"",IF(OR(F44,G44)="","",F44*G44))</f>
        <v/>
      </c>
      <c r="M44" s="644"/>
      <c r="N44" s="703"/>
    </row>
    <row r="45" customFormat="false" ht="15" hidden="false" customHeight="true" outlineLevel="0" collapsed="false">
      <c r="A45" s="427"/>
      <c r="B45" s="407"/>
      <c r="C45" s="408"/>
      <c r="D45" s="409"/>
      <c r="E45" s="410"/>
      <c r="F45" s="410"/>
      <c r="G45" s="412"/>
      <c r="H45" s="643" t="str">
        <f aca="false">IF(ISERROR(IF(OR(D45,G45)="","",D45*G45)),"",IF(OR(D45,G45)="","",D45*G45))</f>
        <v/>
      </c>
      <c r="I45" s="643"/>
      <c r="J45" s="702" t="str">
        <f aca="false">IF(ISERROR(IF(OR(E45,G45)="","",E45*G45)),"",IF(OR(E45,G45)="","",E45*G45))</f>
        <v/>
      </c>
      <c r="K45" s="702"/>
      <c r="L45" s="644" t="str">
        <f aca="false">IF(ISERROR(IF(OR(F45,G45)="","",F45*G45)),"",IF(OR(F45,G45)="","",F45*G45))</f>
        <v/>
      </c>
      <c r="M45" s="644"/>
      <c r="N45" s="703"/>
    </row>
    <row r="46" customFormat="false" ht="15" hidden="false" customHeight="true" outlineLevel="0" collapsed="false">
      <c r="A46" s="427"/>
      <c r="B46" s="407"/>
      <c r="C46" s="408"/>
      <c r="D46" s="409"/>
      <c r="E46" s="410"/>
      <c r="F46" s="410"/>
      <c r="G46" s="412"/>
      <c r="H46" s="643" t="str">
        <f aca="false">IF(ISERROR(IF(OR(D46,G46)="","",D46*G46)),"",IF(OR(D46,G46)="","",D46*G46))</f>
        <v/>
      </c>
      <c r="I46" s="643"/>
      <c r="J46" s="702" t="str">
        <f aca="false">IF(ISERROR(IF(OR(E46,G46)="","",E46*G46)),"",IF(OR(E46,G46)="","",E46*G46))</f>
        <v/>
      </c>
      <c r="K46" s="702"/>
      <c r="L46" s="644" t="str">
        <f aca="false">IF(ISERROR(IF(OR(F46,G46)="","",F46*G46)),"",IF(OR(F46,G46)="","",F46*G46))</f>
        <v/>
      </c>
      <c r="M46" s="644"/>
      <c r="N46" s="703"/>
    </row>
    <row r="47" customFormat="false" ht="15" hidden="false" customHeight="true" outlineLevel="0" collapsed="false">
      <c r="A47" s="427"/>
      <c r="B47" s="407"/>
      <c r="C47" s="408"/>
      <c r="D47" s="707"/>
      <c r="E47" s="708"/>
      <c r="F47" s="708"/>
      <c r="G47" s="709"/>
      <c r="H47" s="649" t="str">
        <f aca="false">IF(ISERROR(IF(OR(D47,G47)="","",D47*G47)),"",IF(OR(D47,G47)="","",D47*G47))</f>
        <v/>
      </c>
      <c r="I47" s="649"/>
      <c r="J47" s="716" t="str">
        <f aca="false">IF(ISERROR(IF(OR(E47,G47)="","",E47*G47)),"",IF(OR(E47,G47)="","",E47*G47))</f>
        <v/>
      </c>
      <c r="K47" s="716"/>
      <c r="L47" s="650" t="str">
        <f aca="false">IF(ISERROR(IF(OR(F47,G47)="","",F47*G47)),"",IF(OR(F47,G47)="","",F47*G47))</f>
        <v/>
      </c>
      <c r="M47" s="650"/>
      <c r="N47" s="703"/>
    </row>
    <row r="48" customFormat="false" ht="15" hidden="false" customHeight="true" outlineLevel="0" collapsed="false">
      <c r="A48" s="427"/>
      <c r="B48" s="717" t="s">
        <v>221</v>
      </c>
      <c r="C48" s="717"/>
      <c r="D48" s="717"/>
      <c r="E48" s="717"/>
      <c r="F48" s="717"/>
      <c r="G48" s="710" t="n">
        <f aca="false">SUM(G33:G47)</f>
        <v>0</v>
      </c>
      <c r="H48" s="669" t="s">
        <v>225</v>
      </c>
      <c r="I48" s="718" t="n">
        <f aca="false">SUM(H33:I47)</f>
        <v>0</v>
      </c>
      <c r="J48" s="671" t="s">
        <v>226</v>
      </c>
      <c r="K48" s="670" t="n">
        <f aca="false">SUM(J33:K47)</f>
        <v>0</v>
      </c>
      <c r="L48" s="671" t="s">
        <v>227</v>
      </c>
      <c r="M48" s="719" t="n">
        <f aca="false">SUM(L33:M47)</f>
        <v>0</v>
      </c>
      <c r="N48" s="720"/>
    </row>
    <row r="49" customFormat="false" ht="15" hidden="false" customHeight="true" outlineLevel="0" collapsed="false">
      <c r="A49" s="427"/>
      <c r="B49" s="721" t="s">
        <v>334</v>
      </c>
      <c r="C49" s="721"/>
      <c r="D49" s="721"/>
      <c r="E49" s="721"/>
      <c r="F49" s="721"/>
      <c r="G49" s="722" t="s">
        <v>236</v>
      </c>
      <c r="H49" s="723" t="s">
        <v>335</v>
      </c>
      <c r="I49" s="723"/>
      <c r="J49" s="445" t="s">
        <v>336</v>
      </c>
      <c r="K49" s="445"/>
      <c r="L49" s="447" t="s">
        <v>337</v>
      </c>
      <c r="M49" s="447"/>
      <c r="N49" s="724"/>
    </row>
    <row r="50" customFormat="false" ht="15" hidden="false" customHeight="true" outlineLevel="0" collapsed="false">
      <c r="A50" s="427"/>
      <c r="B50" s="721"/>
      <c r="C50" s="721"/>
      <c r="D50" s="721"/>
      <c r="E50" s="721"/>
      <c r="F50" s="721"/>
      <c r="G50" s="722"/>
      <c r="H50" s="725" t="s">
        <v>229</v>
      </c>
      <c r="I50" s="596" t="n">
        <f aca="false">I48*3.6</f>
        <v>0</v>
      </c>
      <c r="J50" s="726" t="s">
        <v>230</v>
      </c>
      <c r="K50" s="596" t="n">
        <f aca="false">K48*9.76</f>
        <v>0</v>
      </c>
      <c r="L50" s="726" t="s">
        <v>231</v>
      </c>
      <c r="M50" s="727" t="n">
        <f aca="false">IF(F16="ℓ",M48*36.7,IF(F16="ｍ3/h kg/h",M48*45,IF(F16="kcal",M48*M48/860*9.76,M48*3.6)))</f>
        <v>0</v>
      </c>
      <c r="N50" s="728"/>
      <c r="P50" s="729"/>
      <c r="Q50" s="729"/>
      <c r="R50" s="729"/>
      <c r="S50" s="729"/>
    </row>
    <row r="51" customFormat="false" ht="15" hidden="false" customHeight="true" outlineLevel="0" collapsed="false">
      <c r="A51" s="427"/>
      <c r="B51" s="721"/>
      <c r="C51" s="721"/>
      <c r="D51" s="721"/>
      <c r="E51" s="721"/>
      <c r="F51" s="721"/>
      <c r="G51" s="722"/>
      <c r="H51" s="730" t="s">
        <v>191</v>
      </c>
      <c r="I51" s="730"/>
      <c r="J51" s="731"/>
      <c r="K51" s="732" t="s">
        <v>338</v>
      </c>
      <c r="L51" s="733" t="n">
        <f aca="false">SUM(K50,M50)</f>
        <v>0</v>
      </c>
      <c r="M51" s="733"/>
      <c r="N51" s="724"/>
      <c r="P51" s="729"/>
      <c r="Q51" s="729"/>
      <c r="R51" s="729"/>
      <c r="S51" s="729"/>
    </row>
    <row r="52" customFormat="false" ht="15" hidden="false" customHeight="true" outlineLevel="0" collapsed="false">
      <c r="A52" s="427"/>
      <c r="B52" s="721"/>
      <c r="C52" s="721"/>
      <c r="D52" s="721"/>
      <c r="E52" s="721"/>
      <c r="F52" s="721"/>
      <c r="G52" s="734" t="s">
        <v>339</v>
      </c>
      <c r="H52" s="734"/>
      <c r="I52" s="734"/>
      <c r="J52" s="735"/>
      <c r="K52" s="735" t="s">
        <v>340</v>
      </c>
      <c r="L52" s="736" t="n">
        <f aca="false">IF(ISERROR(I50/L51),0,I50/L51)</f>
        <v>0</v>
      </c>
      <c r="M52" s="736"/>
      <c r="N52" s="724"/>
      <c r="P52" s="729"/>
      <c r="Q52" s="729"/>
      <c r="R52" s="729"/>
      <c r="S52" s="729"/>
    </row>
    <row r="53" customFormat="false" ht="21.75" hidden="false" customHeight="true" outlineLevel="0" collapsed="false">
      <c r="A53" s="381" t="s">
        <v>255</v>
      </c>
      <c r="B53" s="381"/>
      <c r="C53" s="381"/>
      <c r="D53" s="381"/>
      <c r="E53" s="381"/>
      <c r="F53" s="381"/>
      <c r="G53" s="381"/>
      <c r="H53" s="737"/>
      <c r="I53" s="738" t="s">
        <v>341</v>
      </c>
      <c r="J53" s="738"/>
      <c r="K53" s="738"/>
      <c r="L53" s="739" t="n">
        <f aca="false">SUM(I32,I48)</f>
        <v>0</v>
      </c>
      <c r="M53" s="739"/>
      <c r="N53" s="740"/>
    </row>
    <row r="54" customFormat="false" ht="21.75" hidden="false" customHeight="true" outlineLevel="0" collapsed="false">
      <c r="A54" s="393" t="s">
        <v>258</v>
      </c>
      <c r="B54" s="393"/>
      <c r="C54" s="393"/>
      <c r="D54" s="393"/>
      <c r="E54" s="393"/>
      <c r="F54" s="393"/>
      <c r="G54" s="393"/>
      <c r="H54" s="741"/>
      <c r="I54" s="742" t="s">
        <v>342</v>
      </c>
      <c r="J54" s="742"/>
      <c r="K54" s="742"/>
      <c r="L54" s="604" t="n">
        <f aca="false">IF(ISERROR(IF(OR(I48,L53)=0,0,I48/L53)),0,IF(OR(I48,L53)=0,0,I48/L53))</f>
        <v>0</v>
      </c>
      <c r="M54" s="604"/>
      <c r="N54" s="728"/>
    </row>
    <row r="55" customFormat="false" ht="15" hidden="false" customHeight="true" outlineLevel="0" collapsed="false">
      <c r="A55" s="377"/>
      <c r="B55" s="377"/>
      <c r="C55" s="377"/>
      <c r="D55" s="377"/>
      <c r="E55" s="377"/>
      <c r="F55" s="377"/>
      <c r="G55" s="480"/>
      <c r="H55" s="480"/>
      <c r="I55" s="377"/>
      <c r="J55" s="377"/>
      <c r="K55" s="377"/>
      <c r="L55" s="377"/>
      <c r="M55" s="377"/>
      <c r="N55" s="377"/>
    </row>
    <row r="56" customFormat="false" ht="15" hidden="false" customHeight="true" outlineLevel="0" collapsed="false">
      <c r="A56" s="377"/>
      <c r="B56" s="377"/>
      <c r="C56" s="377"/>
      <c r="D56" s="377"/>
      <c r="E56" s="377"/>
      <c r="F56" s="377"/>
      <c r="G56" s="480"/>
      <c r="H56" s="480"/>
      <c r="I56" s="377"/>
      <c r="J56" s="377"/>
      <c r="K56" s="377"/>
      <c r="L56" s="377"/>
      <c r="M56" s="377"/>
      <c r="N56" s="377"/>
    </row>
    <row r="57" customFormat="false" ht="15" hidden="false" customHeight="true" outlineLevel="0" collapsed="false">
      <c r="A57" s="375" t="s">
        <v>261</v>
      </c>
      <c r="B57" s="375"/>
      <c r="C57" s="375"/>
      <c r="D57" s="376"/>
      <c r="E57" s="376"/>
      <c r="F57" s="376"/>
      <c r="G57" s="480"/>
      <c r="H57" s="480"/>
      <c r="I57" s="377"/>
      <c r="J57" s="377"/>
      <c r="K57" s="377"/>
      <c r="L57" s="377"/>
      <c r="M57" s="377"/>
      <c r="N57" s="377"/>
    </row>
    <row r="58" customFormat="false" ht="15" hidden="false" customHeight="true" outlineLevel="0" collapsed="false">
      <c r="A58" s="481" t="s">
        <v>294</v>
      </c>
      <c r="B58" s="743" t="s">
        <v>205</v>
      </c>
      <c r="C58" s="690" t="s">
        <v>295</v>
      </c>
      <c r="D58" s="629" t="s">
        <v>207</v>
      </c>
      <c r="E58" s="629"/>
      <c r="F58" s="629"/>
      <c r="G58" s="673" t="s">
        <v>208</v>
      </c>
      <c r="H58" s="382" t="s">
        <v>209</v>
      </c>
      <c r="I58" s="382"/>
      <c r="J58" s="542" t="s">
        <v>210</v>
      </c>
      <c r="K58" s="542"/>
      <c r="L58" s="542"/>
      <c r="M58" s="542"/>
      <c r="N58" s="375" t="s">
        <v>211</v>
      </c>
    </row>
    <row r="59" customFormat="false" ht="15" hidden="false" customHeight="true" outlineLevel="0" collapsed="false">
      <c r="A59" s="481"/>
      <c r="B59" s="743"/>
      <c r="C59" s="690"/>
      <c r="D59" s="691" t="s">
        <v>212</v>
      </c>
      <c r="E59" s="692" t="s">
        <v>78</v>
      </c>
      <c r="F59" s="693" t="s">
        <v>332</v>
      </c>
      <c r="G59" s="673"/>
      <c r="H59" s="382"/>
      <c r="I59" s="382"/>
      <c r="J59" s="387" t="s">
        <v>214</v>
      </c>
      <c r="K59" s="387"/>
      <c r="L59" s="388" t="str">
        <f aca="false">IF(F59="灯油","燃料消費量(灯油)","燃料消費量(ガス)")</f>
        <v>燃料消費量(灯油)</v>
      </c>
      <c r="M59" s="388"/>
      <c r="N59" s="375"/>
    </row>
    <row r="60" customFormat="false" ht="15" hidden="false" customHeight="true" outlineLevel="0" collapsed="false">
      <c r="A60" s="481"/>
      <c r="B60" s="743"/>
      <c r="C60" s="690"/>
      <c r="D60" s="390" t="s">
        <v>217</v>
      </c>
      <c r="E60" s="391" t="s">
        <v>217</v>
      </c>
      <c r="F60" s="695" t="s">
        <v>333</v>
      </c>
      <c r="G60" s="393" t="s">
        <v>218</v>
      </c>
      <c r="H60" s="390" t="s">
        <v>217</v>
      </c>
      <c r="I60" s="390"/>
      <c r="J60" s="394" t="s">
        <v>219</v>
      </c>
      <c r="K60" s="394"/>
      <c r="L60" s="696" t="str">
        <f aca="false">IF(F60="ｍ3/h kg/h","ｍ3, kg",IF(F60="kcal","kcal",IF(F60="ℓ","ℓh","kWh")))</f>
        <v>ｍ3, kg</v>
      </c>
      <c r="M60" s="696"/>
      <c r="N60" s="375"/>
    </row>
    <row r="61" customFormat="false" ht="15" hidden="false" customHeight="true" outlineLevel="0" collapsed="false">
      <c r="A61" s="481" t="s">
        <v>228</v>
      </c>
      <c r="B61" s="397"/>
      <c r="C61" s="398"/>
      <c r="D61" s="697"/>
      <c r="E61" s="698"/>
      <c r="F61" s="698"/>
      <c r="G61" s="699"/>
      <c r="H61" s="403" t="str">
        <f aca="false">IF(ISERROR(IF(OR(D61,G61)="","",D61*G61)),"",IF(OR(D61,G61)="","",D61*G61))</f>
        <v/>
      </c>
      <c r="I61" s="403"/>
      <c r="J61" s="404" t="str">
        <f aca="false">IF(ISERROR(IF(OR(E61,G61)="","",E61*G61)),"",IF(OR(E61,G61)="","",E61*G61))</f>
        <v/>
      </c>
      <c r="K61" s="404"/>
      <c r="L61" s="405" t="str">
        <f aca="false">IF(ISERROR(IF(OR(F61,G61)="","",F61*G61)),"",IF(OR(F61,G61)="","",F61*G61))</f>
        <v/>
      </c>
      <c r="M61" s="405"/>
      <c r="N61" s="701"/>
    </row>
    <row r="62" customFormat="false" ht="15" hidden="false" customHeight="true" outlineLevel="0" collapsed="false">
      <c r="A62" s="481"/>
      <c r="B62" s="407"/>
      <c r="C62" s="408"/>
      <c r="D62" s="409"/>
      <c r="E62" s="410"/>
      <c r="F62" s="410"/>
      <c r="G62" s="412"/>
      <c r="H62" s="413" t="str">
        <f aca="false">IF(ISERROR(IF(OR(D62,G62)="","",D62*G62)),"",IF(OR(D62,G62)="","",D62*G62))</f>
        <v/>
      </c>
      <c r="I62" s="413"/>
      <c r="J62" s="414" t="str">
        <f aca="false">IF(ISERROR(IF(OR(E62,G62)="","",E62*G62)),"",IF(OR(E62,G62)="","",E62*G62))</f>
        <v/>
      </c>
      <c r="K62" s="414"/>
      <c r="L62" s="415" t="str">
        <f aca="false">IF(ISERROR(IF(OR(F62,G62)="","",F62*G62)),"",IF(OR(F62,G62)="","",F62*G62))</f>
        <v/>
      </c>
      <c r="M62" s="415"/>
      <c r="N62" s="703"/>
    </row>
    <row r="63" customFormat="false" ht="15" hidden="false" customHeight="true" outlineLevel="0" collapsed="false">
      <c r="A63" s="481"/>
      <c r="B63" s="407"/>
      <c r="C63" s="408"/>
      <c r="D63" s="409"/>
      <c r="E63" s="410"/>
      <c r="F63" s="410"/>
      <c r="G63" s="412"/>
      <c r="H63" s="413" t="str">
        <f aca="false">IF(ISERROR(IF(OR(D63,G63)="","",D63*G63)),"",IF(OR(D63,G63)="","",D63*G63))</f>
        <v/>
      </c>
      <c r="I63" s="413"/>
      <c r="J63" s="414" t="str">
        <f aca="false">IF(ISERROR(IF(OR(E63,G63)="","",E63*G63)),"",IF(OR(E63,G63)="","",E63*G63))</f>
        <v/>
      </c>
      <c r="K63" s="414"/>
      <c r="L63" s="415" t="str">
        <f aca="false">IF(ISERROR(IF(OR(F63,G63)="","",F63*G63)),"",IF(OR(F63,G63)="","",F63*G63))</f>
        <v/>
      </c>
      <c r="M63" s="415"/>
      <c r="N63" s="703"/>
    </row>
    <row r="64" customFormat="false" ht="15" hidden="false" customHeight="true" outlineLevel="0" collapsed="false">
      <c r="A64" s="481"/>
      <c r="B64" s="407"/>
      <c r="C64" s="408"/>
      <c r="D64" s="409"/>
      <c r="E64" s="410"/>
      <c r="F64" s="410"/>
      <c r="G64" s="412"/>
      <c r="H64" s="413" t="str">
        <f aca="false">IF(ISERROR(IF(OR(D64,G64)="","",D64*G64)),"",IF(OR(D64,G64)="","",D64*G64))</f>
        <v/>
      </c>
      <c r="I64" s="413"/>
      <c r="J64" s="414" t="str">
        <f aca="false">IF(ISERROR(IF(OR(E64,G64)="","",E64*G64)),"",IF(OR(E64,G64)="","",E64*G64))</f>
        <v/>
      </c>
      <c r="K64" s="414"/>
      <c r="L64" s="415" t="str">
        <f aca="false">IF(ISERROR(IF(OR(F64,G64)="","",F64*G64)),"",IF(OR(F64,G64)="","",F64*G64))</f>
        <v/>
      </c>
      <c r="M64" s="415"/>
      <c r="N64" s="703"/>
    </row>
    <row r="65" customFormat="false" ht="15" hidden="false" customHeight="true" outlineLevel="0" collapsed="false">
      <c r="A65" s="481"/>
      <c r="B65" s="407"/>
      <c r="C65" s="408"/>
      <c r="D65" s="409"/>
      <c r="E65" s="410"/>
      <c r="F65" s="410"/>
      <c r="G65" s="412"/>
      <c r="H65" s="413" t="str">
        <f aca="false">IF(ISERROR(IF(OR(D65,G65)="","",D65*G65)),"",IF(OR(D65,G65)="","",D65*G65))</f>
        <v/>
      </c>
      <c r="I65" s="413"/>
      <c r="J65" s="414" t="str">
        <f aca="false">IF(ISERROR(IF(OR(E65,G65)="","",E65*G65)),"",IF(OR(E65,G65)="","",E65*G65))</f>
        <v/>
      </c>
      <c r="K65" s="414"/>
      <c r="L65" s="415" t="str">
        <f aca="false">IF(ISERROR(IF(OR(F65,G65)="","",F65*G65)),"",IF(OR(F65,G65)="","",F65*G65))</f>
        <v/>
      </c>
      <c r="M65" s="415"/>
      <c r="N65" s="703"/>
    </row>
    <row r="66" customFormat="false" ht="15" hidden="false" customHeight="true" outlineLevel="0" collapsed="false">
      <c r="A66" s="481"/>
      <c r="B66" s="407"/>
      <c r="C66" s="408"/>
      <c r="D66" s="409"/>
      <c r="E66" s="410"/>
      <c r="F66" s="410"/>
      <c r="G66" s="412"/>
      <c r="H66" s="413" t="str">
        <f aca="false">IF(ISERROR(IF(OR(D66,G66)="","",D66*G66)),"",IF(OR(D66,G66)="","",D66*G66))</f>
        <v/>
      </c>
      <c r="I66" s="413"/>
      <c r="J66" s="414" t="str">
        <f aca="false">IF(ISERROR(IF(OR(E66,G66)="","",E66*G66)),"",IF(OR(E66,G66)="","",E66*G66))</f>
        <v/>
      </c>
      <c r="K66" s="414"/>
      <c r="L66" s="415" t="str">
        <f aca="false">IF(ISERROR(IF(OR(F66,G66)="","",F66*G66)),"",IF(OR(F66,G66)="","",F66*G66))</f>
        <v/>
      </c>
      <c r="M66" s="415"/>
      <c r="N66" s="703"/>
    </row>
    <row r="67" customFormat="false" ht="15" hidden="false" customHeight="true" outlineLevel="0" collapsed="false">
      <c r="A67" s="481"/>
      <c r="B67" s="407"/>
      <c r="C67" s="408"/>
      <c r="D67" s="409"/>
      <c r="E67" s="410"/>
      <c r="F67" s="410"/>
      <c r="G67" s="412"/>
      <c r="H67" s="413" t="str">
        <f aca="false">IF(ISERROR(IF(OR(D67,G67)="","",D67*G67)),"",IF(OR(D67,G67)="","",D67*G67))</f>
        <v/>
      </c>
      <c r="I67" s="413"/>
      <c r="J67" s="414" t="str">
        <f aca="false">IF(ISERROR(IF(OR(E67,G67)="","",E67*G67)),"",IF(OR(E67,G67)="","",E67*G67))</f>
        <v/>
      </c>
      <c r="K67" s="414"/>
      <c r="L67" s="415" t="str">
        <f aca="false">IF(ISERROR(IF(OR(F67,G67)="","",F67*G67)),"",IF(OR(F67,G67)="","",F67*G67))</f>
        <v/>
      </c>
      <c r="M67" s="415"/>
      <c r="N67" s="703"/>
    </row>
    <row r="68" customFormat="false" ht="15" hidden="false" customHeight="true" outlineLevel="0" collapsed="false">
      <c r="A68" s="481"/>
      <c r="B68" s="407"/>
      <c r="C68" s="408"/>
      <c r="D68" s="409"/>
      <c r="E68" s="410"/>
      <c r="F68" s="410"/>
      <c r="G68" s="412"/>
      <c r="H68" s="413" t="str">
        <f aca="false">IF(ISERROR(IF(OR(D68,G68)="","",D68*G68)),"",IF(OR(D68,G68)="","",D68*G68))</f>
        <v/>
      </c>
      <c r="I68" s="413"/>
      <c r="J68" s="414" t="str">
        <f aca="false">IF(ISERROR(IF(OR(E68,G68)="","",E68*G68)),"",IF(OR(E68,G68)="","",E68*G68))</f>
        <v/>
      </c>
      <c r="K68" s="414"/>
      <c r="L68" s="415" t="str">
        <f aca="false">IF(ISERROR(IF(OR(F68,G68)="","",F68*G68)),"",IF(OR(F68,G68)="","",F68*G68))</f>
        <v/>
      </c>
      <c r="M68" s="415"/>
      <c r="N68" s="703"/>
    </row>
    <row r="69" customFormat="false" ht="15" hidden="false" customHeight="true" outlineLevel="0" collapsed="false">
      <c r="A69" s="481"/>
      <c r="B69" s="407"/>
      <c r="C69" s="408"/>
      <c r="D69" s="409"/>
      <c r="E69" s="410"/>
      <c r="F69" s="410"/>
      <c r="G69" s="412"/>
      <c r="H69" s="413" t="str">
        <f aca="false">IF(ISERROR(IF(OR(D69,G69)="","",D69*G69)),"",IF(OR(D69,G69)="","",D69*G69))</f>
        <v/>
      </c>
      <c r="I69" s="413"/>
      <c r="J69" s="414" t="str">
        <f aca="false">IF(ISERROR(IF(OR(E69,G69)="","",E69*G69)),"",IF(OR(E69,G69)="","",E69*G69))</f>
        <v/>
      </c>
      <c r="K69" s="414"/>
      <c r="L69" s="415" t="str">
        <f aca="false">IF(ISERROR(IF(OR(F69,G69)="","",F69*G69)),"",IF(OR(F69,G69)="","",F69*G69))</f>
        <v/>
      </c>
      <c r="M69" s="415"/>
      <c r="N69" s="703"/>
    </row>
    <row r="70" customFormat="false" ht="15" hidden="false" customHeight="true" outlineLevel="0" collapsed="false">
      <c r="A70" s="481"/>
      <c r="B70" s="407"/>
      <c r="C70" s="408"/>
      <c r="D70" s="409"/>
      <c r="E70" s="410"/>
      <c r="F70" s="410"/>
      <c r="G70" s="412"/>
      <c r="H70" s="413" t="str">
        <f aca="false">IF(ISERROR(IF(OR(D70,G70)="","",D70*G70)),"",IF(OR(D70,G70)="","",D70*G70))</f>
        <v/>
      </c>
      <c r="I70" s="413"/>
      <c r="J70" s="414" t="str">
        <f aca="false">IF(ISERROR(IF(OR(E70,G70)="","",E70*G70)),"",IF(OR(E70,G70)="","",E70*G70))</f>
        <v/>
      </c>
      <c r="K70" s="414"/>
      <c r="L70" s="415" t="str">
        <f aca="false">IF(ISERROR(IF(OR(F70,G70)="","",F70*G70)),"",IF(OR(F70,G70)="","",F70*G70))</f>
        <v/>
      </c>
      <c r="M70" s="415"/>
      <c r="N70" s="703"/>
    </row>
    <row r="71" customFormat="false" ht="15" hidden="false" customHeight="true" outlineLevel="0" collapsed="false">
      <c r="A71" s="481"/>
      <c r="B71" s="407"/>
      <c r="C71" s="408"/>
      <c r="D71" s="409"/>
      <c r="E71" s="410"/>
      <c r="F71" s="410"/>
      <c r="G71" s="412"/>
      <c r="H71" s="413" t="str">
        <f aca="false">IF(ISERROR(IF(OR(D71,G71)="","",D71*G71)),"",IF(OR(D71,G71)="","",D71*G71))</f>
        <v/>
      </c>
      <c r="I71" s="413"/>
      <c r="J71" s="414" t="str">
        <f aca="false">IF(ISERROR(IF(OR(E71,G71)="","",E71*G71)),"",IF(OR(E71,G71)="","",E71*G71))</f>
        <v/>
      </c>
      <c r="K71" s="414"/>
      <c r="L71" s="415" t="str">
        <f aca="false">IF(ISERROR(IF(OR(F71,G71)="","",F71*G71)),"",IF(OR(F71,G71)="","",F71*G71))</f>
        <v/>
      </c>
      <c r="M71" s="415"/>
      <c r="N71" s="703"/>
    </row>
    <row r="72" customFormat="false" ht="15" hidden="false" customHeight="true" outlineLevel="0" collapsed="false">
      <c r="A72" s="481"/>
      <c r="B72" s="407"/>
      <c r="C72" s="408"/>
      <c r="D72" s="409"/>
      <c r="E72" s="410"/>
      <c r="F72" s="410"/>
      <c r="G72" s="412"/>
      <c r="H72" s="413" t="str">
        <f aca="false">IF(ISERROR(IF(OR(D72,G72)="","",D72*G72)),"",IF(OR(D72,G72)="","",D72*G72))</f>
        <v/>
      </c>
      <c r="I72" s="413"/>
      <c r="J72" s="414" t="str">
        <f aca="false">IF(ISERROR(IF(OR(E72,G72)="","",E72*G72)),"",IF(OR(E72,G72)="","",E72*G72))</f>
        <v/>
      </c>
      <c r="K72" s="414"/>
      <c r="L72" s="415" t="str">
        <f aca="false">IF(ISERROR(IF(OR(F72,G72)="","",F72*G72)),"",IF(OR(F72,G72)="","",F72*G72))</f>
        <v/>
      </c>
      <c r="M72" s="415"/>
      <c r="N72" s="703"/>
    </row>
    <row r="73" customFormat="false" ht="15" hidden="false" customHeight="true" outlineLevel="0" collapsed="false">
      <c r="A73" s="481"/>
      <c r="B73" s="407"/>
      <c r="C73" s="408"/>
      <c r="D73" s="409"/>
      <c r="E73" s="410"/>
      <c r="F73" s="410"/>
      <c r="G73" s="412"/>
      <c r="H73" s="413" t="str">
        <f aca="false">IF(ISERROR(IF(OR(D73,G73)="","",D73*G73)),"",IF(OR(D73,G73)="","",D73*G73))</f>
        <v/>
      </c>
      <c r="I73" s="413"/>
      <c r="J73" s="414" t="str">
        <f aca="false">IF(ISERROR(IF(OR(E73,G73)="","",E73*G73)),"",IF(OR(E73,G73)="","",E73*G73))</f>
        <v/>
      </c>
      <c r="K73" s="414"/>
      <c r="L73" s="415" t="str">
        <f aca="false">IF(ISERROR(IF(OR(F73,G73)="","",F73*G73)),"",IF(OR(F73,G73)="","",F73*G73))</f>
        <v/>
      </c>
      <c r="M73" s="415"/>
      <c r="N73" s="703"/>
    </row>
    <row r="74" customFormat="false" ht="15" hidden="false" customHeight="true" outlineLevel="0" collapsed="false">
      <c r="A74" s="481"/>
      <c r="B74" s="407"/>
      <c r="C74" s="408"/>
      <c r="D74" s="409"/>
      <c r="E74" s="410"/>
      <c r="F74" s="410"/>
      <c r="G74" s="412"/>
      <c r="H74" s="413" t="str">
        <f aca="false">IF(ISERROR(IF(OR(D74,G74)="","",D74*G74)),"",IF(OR(D74,G74)="","",D74*G74))</f>
        <v/>
      </c>
      <c r="I74" s="413"/>
      <c r="J74" s="414" t="str">
        <f aca="false">IF(ISERROR(IF(OR(E74,G74)="","",E74*G74)),"",IF(OR(E74,G74)="","",E74*G74))</f>
        <v/>
      </c>
      <c r="K74" s="414"/>
      <c r="L74" s="415" t="str">
        <f aca="false">IF(ISERROR(IF(OR(F74,G74)="","",F74*G74)),"",IF(OR(F74,G74)="","",F74*G74))</f>
        <v/>
      </c>
      <c r="M74" s="415"/>
      <c r="N74" s="703"/>
    </row>
    <row r="75" customFormat="false" ht="15" hidden="false" customHeight="true" outlineLevel="0" collapsed="false">
      <c r="A75" s="481"/>
      <c r="B75" s="407"/>
      <c r="C75" s="408"/>
      <c r="D75" s="409"/>
      <c r="E75" s="410"/>
      <c r="F75" s="410"/>
      <c r="G75" s="412"/>
      <c r="H75" s="413" t="str">
        <f aca="false">IF(ISERROR(IF(OR(D75,G75)="","",D75*G75)),"",IF(OR(D75,G75)="","",D75*G75))</f>
        <v/>
      </c>
      <c r="I75" s="413"/>
      <c r="J75" s="414" t="str">
        <f aca="false">IF(ISERROR(IF(OR(E75,G75)="","",E75*G75)),"",IF(OR(E75,G75)="","",E75*G75))</f>
        <v/>
      </c>
      <c r="K75" s="414"/>
      <c r="L75" s="415" t="str">
        <f aca="false">IF(ISERROR(IF(OR(F75,G75)="","",F75*G75)),"",IF(OR(F75,G75)="","",F75*G75))</f>
        <v/>
      </c>
      <c r="M75" s="415"/>
      <c r="N75" s="703"/>
    </row>
    <row r="76" customFormat="false" ht="15" hidden="false" customHeight="true" outlineLevel="0" collapsed="false">
      <c r="A76" s="481"/>
      <c r="B76" s="407"/>
      <c r="C76" s="408"/>
      <c r="D76" s="409"/>
      <c r="E76" s="410"/>
      <c r="F76" s="410"/>
      <c r="G76" s="412"/>
      <c r="H76" s="413" t="str">
        <f aca="false">IF(ISERROR(IF(OR(D76,G76)="","",D76*G76)),"",IF(OR(D76,G76)="","",D76*G76))</f>
        <v/>
      </c>
      <c r="I76" s="413"/>
      <c r="J76" s="414" t="str">
        <f aca="false">IF(ISERROR(IF(OR(E76,G76)="","",E76*G76)),"",IF(OR(E76,G76)="","",E76*G76))</f>
        <v/>
      </c>
      <c r="K76" s="414"/>
      <c r="L76" s="415" t="str">
        <f aca="false">IF(ISERROR(IF(OR(F76,G76)="","",F76*G76)),"",IF(OR(F76,G76)="","",F76*G76))</f>
        <v/>
      </c>
      <c r="M76" s="415"/>
      <c r="N76" s="703"/>
    </row>
    <row r="77" customFormat="false" ht="15" hidden="false" customHeight="true" outlineLevel="0" collapsed="false">
      <c r="A77" s="481"/>
      <c r="B77" s="407"/>
      <c r="C77" s="408"/>
      <c r="D77" s="409"/>
      <c r="E77" s="410"/>
      <c r="F77" s="410"/>
      <c r="G77" s="412"/>
      <c r="H77" s="413" t="str">
        <f aca="false">IF(ISERROR(IF(OR(D77,G77)="","",D77*G77)),"",IF(OR(D77,G77)="","",D77*G77))</f>
        <v/>
      </c>
      <c r="I77" s="413"/>
      <c r="J77" s="414" t="str">
        <f aca="false">IF(ISERROR(IF(OR(E77,G77)="","",E77*G77)),"",IF(OR(E77,G77)="","",E77*G77))</f>
        <v/>
      </c>
      <c r="K77" s="414"/>
      <c r="L77" s="415" t="str">
        <f aca="false">IF(ISERROR(IF(OR(F77,G77)="","",F77*G77)),"",IF(OR(F77,G77)="","",F77*G77))</f>
        <v/>
      </c>
      <c r="M77" s="415"/>
      <c r="N77" s="703"/>
    </row>
    <row r="78" customFormat="false" ht="15" hidden="false" customHeight="true" outlineLevel="0" collapsed="false">
      <c r="A78" s="481"/>
      <c r="B78" s="407"/>
      <c r="C78" s="408"/>
      <c r="D78" s="409"/>
      <c r="E78" s="410"/>
      <c r="F78" s="410"/>
      <c r="G78" s="412"/>
      <c r="H78" s="413" t="str">
        <f aca="false">IF(ISERROR(IF(OR(D78,G78)="","",D78*G78)),"",IF(OR(D78,G78)="","",D78*G78))</f>
        <v/>
      </c>
      <c r="I78" s="413"/>
      <c r="J78" s="414" t="str">
        <f aca="false">IF(ISERROR(IF(OR(E78,G78)="","",E78*G78)),"",IF(OR(E78,G78)="","",E78*G78))</f>
        <v/>
      </c>
      <c r="K78" s="414"/>
      <c r="L78" s="415" t="str">
        <f aca="false">IF(ISERROR(IF(OR(F78,G78)="","",F78*G78)),"",IF(OR(F78,G78)="","",F78*G78))</f>
        <v/>
      </c>
      <c r="M78" s="415"/>
      <c r="N78" s="703"/>
    </row>
    <row r="79" customFormat="false" ht="15" hidden="false" customHeight="true" outlineLevel="0" collapsed="false">
      <c r="A79" s="481"/>
      <c r="B79" s="407"/>
      <c r="C79" s="408"/>
      <c r="D79" s="409"/>
      <c r="E79" s="410"/>
      <c r="F79" s="410"/>
      <c r="G79" s="412"/>
      <c r="H79" s="413" t="str">
        <f aca="false">IF(ISERROR(IF(OR(D79,G79)="","",D79*G79)),"",IF(OR(D79,G79)="","",D79*G79))</f>
        <v/>
      </c>
      <c r="I79" s="413"/>
      <c r="J79" s="414" t="str">
        <f aca="false">IF(ISERROR(IF(OR(E79,G79)="","",E79*G79)),"",IF(OR(E79,G79)="","",E79*G79))</f>
        <v/>
      </c>
      <c r="K79" s="414"/>
      <c r="L79" s="415" t="str">
        <f aca="false">IF(ISERROR(IF(OR(F79,G79)="","",F79*G79)),"",IF(OR(F79,G79)="","",F79*G79))</f>
        <v/>
      </c>
      <c r="M79" s="415"/>
      <c r="N79" s="703"/>
    </row>
    <row r="80" customFormat="false" ht="15" hidden="false" customHeight="true" outlineLevel="0" collapsed="false">
      <c r="A80" s="481"/>
      <c r="B80" s="407"/>
      <c r="C80" s="408"/>
      <c r="D80" s="707"/>
      <c r="E80" s="708"/>
      <c r="F80" s="708"/>
      <c r="G80" s="709"/>
      <c r="H80" s="417" t="str">
        <f aca="false">IF(ISERROR(IF(OR(D80,G80)="","",D80*G80)),"",IF(OR(D80,G80)="","",D80*G80))</f>
        <v/>
      </c>
      <c r="I80" s="417"/>
      <c r="J80" s="418" t="str">
        <f aca="false">IF(ISERROR(IF(OR(E80,G80)="","",E80*G80)),"",IF(OR(E80,G80)="","",E80*G80))</f>
        <v/>
      </c>
      <c r="K80" s="418"/>
      <c r="L80" s="419" t="str">
        <f aca="false">IF(ISERROR(IF(OR(F80,G80)="","",F80*G80)),"",IF(OR(F80,G80)="","",F80*G80))</f>
        <v/>
      </c>
      <c r="M80" s="419"/>
      <c r="N80" s="703"/>
    </row>
    <row r="81" customFormat="false" ht="15" hidden="false" customHeight="true" outlineLevel="0" collapsed="false">
      <c r="A81" s="481"/>
      <c r="B81" s="744" t="s">
        <v>221</v>
      </c>
      <c r="C81" s="744"/>
      <c r="D81" s="744"/>
      <c r="E81" s="744"/>
      <c r="F81" s="744"/>
      <c r="G81" s="745" t="n">
        <f aca="false">SUM(G61:G80)</f>
        <v>0</v>
      </c>
      <c r="H81" s="669" t="s">
        <v>343</v>
      </c>
      <c r="I81" s="746" t="n">
        <f aca="false">SUM(H61:I80)</f>
        <v>0</v>
      </c>
      <c r="J81" s="671" t="s">
        <v>344</v>
      </c>
      <c r="K81" s="747" t="n">
        <f aca="false">SUM(J61:K80)</f>
        <v>0</v>
      </c>
      <c r="L81" s="671" t="s">
        <v>345</v>
      </c>
      <c r="M81" s="748" t="n">
        <f aca="false">SUM(L61:M80)</f>
        <v>0</v>
      </c>
      <c r="N81" s="720"/>
    </row>
    <row r="82" customFormat="false" ht="15" hidden="false" customHeight="true" outlineLevel="0" collapsed="false">
      <c r="A82" s="481"/>
      <c r="B82" s="749" t="s">
        <v>346</v>
      </c>
      <c r="C82" s="749"/>
      <c r="D82" s="749"/>
      <c r="E82" s="749"/>
      <c r="F82" s="749"/>
      <c r="G82" s="750" t="s">
        <v>236</v>
      </c>
      <c r="H82" s="444" t="s">
        <v>347</v>
      </c>
      <c r="I82" s="444"/>
      <c r="J82" s="445" t="s">
        <v>348</v>
      </c>
      <c r="K82" s="445"/>
      <c r="L82" s="447" t="s">
        <v>349</v>
      </c>
      <c r="M82" s="447"/>
      <c r="N82" s="724"/>
      <c r="Q82" s="341"/>
      <c r="R82" s="341"/>
      <c r="S82" s="341"/>
      <c r="T82" s="341"/>
      <c r="U82" s="341"/>
      <c r="V82" s="341"/>
      <c r="W82" s="341"/>
      <c r="X82" s="341"/>
    </row>
    <row r="83" customFormat="false" ht="15" hidden="false" customHeight="true" outlineLevel="0" collapsed="false">
      <c r="A83" s="481"/>
      <c r="B83" s="749"/>
      <c r="C83" s="749"/>
      <c r="D83" s="749"/>
      <c r="E83" s="749"/>
      <c r="F83" s="749"/>
      <c r="G83" s="750"/>
      <c r="H83" s="725" t="s">
        <v>317</v>
      </c>
      <c r="I83" s="751" t="n">
        <f aca="false">I81*3.6</f>
        <v>0</v>
      </c>
      <c r="J83" s="726" t="s">
        <v>320</v>
      </c>
      <c r="K83" s="751" t="n">
        <f aca="false">K81*9.76</f>
        <v>0</v>
      </c>
      <c r="L83" s="726" t="s">
        <v>321</v>
      </c>
      <c r="M83" s="752" t="n">
        <f aca="false">IF(F60="ℓ",M81*36.7,IF(F60="ｍ3/h kg/h",M81*45,IF(F60="kcal",M81*M81/860*9.76,M81*3.6)))</f>
        <v>0</v>
      </c>
      <c r="N83" s="728"/>
      <c r="Q83" s="341"/>
      <c r="R83" s="341"/>
      <c r="S83" s="341"/>
      <c r="T83" s="341"/>
      <c r="U83" s="341"/>
      <c r="V83" s="341"/>
      <c r="W83" s="341"/>
      <c r="X83" s="341"/>
    </row>
    <row r="84" customFormat="false" ht="15" hidden="false" customHeight="true" outlineLevel="0" collapsed="false">
      <c r="A84" s="481"/>
      <c r="B84" s="749"/>
      <c r="C84" s="749"/>
      <c r="D84" s="749"/>
      <c r="E84" s="749"/>
      <c r="F84" s="749"/>
      <c r="G84" s="750"/>
      <c r="H84" s="753" t="s">
        <v>191</v>
      </c>
      <c r="I84" s="753"/>
      <c r="J84" s="754"/>
      <c r="K84" s="464" t="s">
        <v>350</v>
      </c>
      <c r="L84" s="755" t="n">
        <f aca="false">SUM(K83,M83)</f>
        <v>0</v>
      </c>
      <c r="M84" s="755"/>
      <c r="N84" s="720"/>
      <c r="Q84" s="341"/>
      <c r="R84" s="341"/>
      <c r="S84" s="341"/>
      <c r="T84" s="341"/>
      <c r="U84" s="341"/>
      <c r="V84" s="341"/>
      <c r="W84" s="341"/>
      <c r="X84" s="341"/>
    </row>
    <row r="85" customFormat="false" ht="15" hidden="false" customHeight="true" outlineLevel="0" collapsed="false">
      <c r="A85" s="481"/>
      <c r="B85" s="749"/>
      <c r="C85" s="749"/>
      <c r="D85" s="749"/>
      <c r="E85" s="749"/>
      <c r="F85" s="749"/>
      <c r="G85" s="734" t="s">
        <v>351</v>
      </c>
      <c r="H85" s="734"/>
      <c r="I85" s="734"/>
      <c r="J85" s="597"/>
      <c r="K85" s="597" t="s">
        <v>352</v>
      </c>
      <c r="L85" s="755" t="n">
        <f aca="false">IF(ISERROR(I83/L84),0,I83/L84)</f>
        <v>0</v>
      </c>
      <c r="M85" s="755"/>
      <c r="N85" s="720"/>
      <c r="Q85" s="341"/>
      <c r="R85" s="341"/>
      <c r="S85" s="341"/>
      <c r="T85" s="341"/>
      <c r="U85" s="341"/>
      <c r="V85" s="341"/>
      <c r="W85" s="341"/>
      <c r="X85" s="341"/>
    </row>
    <row r="86" customFormat="false" ht="21.75" hidden="false" customHeight="true" outlineLevel="0" collapsed="false">
      <c r="A86" s="382" t="s">
        <v>284</v>
      </c>
      <c r="B86" s="382"/>
      <c r="C86" s="382"/>
      <c r="D86" s="382"/>
      <c r="E86" s="382"/>
      <c r="F86" s="382"/>
      <c r="G86" s="382"/>
      <c r="H86" s="756"/>
      <c r="I86" s="756" t="s">
        <v>353</v>
      </c>
      <c r="J86" s="756"/>
      <c r="K86" s="756"/>
      <c r="L86" s="516" t="n">
        <f aca="false">IF(ISERROR(1-(L52/L85)),0,1-(L52/L85))</f>
        <v>0</v>
      </c>
      <c r="M86" s="516"/>
      <c r="N86" s="720"/>
      <c r="Q86" s="341"/>
      <c r="R86" s="341"/>
      <c r="S86" s="341"/>
      <c r="T86" s="341"/>
      <c r="U86" s="341"/>
      <c r="V86" s="341"/>
      <c r="W86" s="341"/>
      <c r="X86" s="341"/>
    </row>
    <row r="87" customFormat="false" ht="21.75" hidden="false" customHeight="true" outlineLevel="0" collapsed="false">
      <c r="A87" s="757" t="s">
        <v>286</v>
      </c>
      <c r="B87" s="757"/>
      <c r="C87" s="757"/>
      <c r="D87" s="757"/>
      <c r="E87" s="757"/>
      <c r="F87" s="757"/>
      <c r="G87" s="757"/>
      <c r="H87" s="475"/>
      <c r="I87" s="475" t="s">
        <v>354</v>
      </c>
      <c r="J87" s="475"/>
      <c r="K87" s="475"/>
      <c r="L87" s="516" t="n">
        <f aca="false">IF(G11="その他(上記用途区分以外)",K12/100*L54*L86,K11*L54*L86)</f>
        <v>0</v>
      </c>
      <c r="M87" s="516"/>
      <c r="N87" s="728"/>
      <c r="Q87" s="341"/>
      <c r="R87" s="341"/>
      <c r="S87" s="341"/>
      <c r="T87" s="341"/>
      <c r="U87" s="341"/>
      <c r="V87" s="341"/>
      <c r="W87" s="341"/>
      <c r="X87" s="341"/>
    </row>
    <row r="88" customFormat="false" ht="15" hidden="false" customHeight="true" outlineLevel="0" collapsed="false">
      <c r="A88" s="377"/>
      <c r="B88" s="377"/>
      <c r="C88" s="377"/>
      <c r="D88" s="377"/>
      <c r="E88" s="377"/>
      <c r="F88" s="377"/>
      <c r="G88" s="377"/>
      <c r="H88" s="377"/>
      <c r="I88" s="377"/>
      <c r="J88" s="377"/>
      <c r="K88" s="377"/>
      <c r="L88" s="377"/>
      <c r="M88" s="377"/>
      <c r="N88" s="377"/>
      <c r="Q88" s="341"/>
      <c r="R88" s="341"/>
      <c r="S88" s="341"/>
      <c r="T88" s="341"/>
      <c r="U88" s="341"/>
      <c r="V88" s="341"/>
      <c r="W88" s="341"/>
      <c r="X88" s="341"/>
    </row>
    <row r="89" customFormat="false" ht="15" hidden="false" customHeight="true" outlineLevel="0" collapsed="false">
      <c r="A89" s="377"/>
      <c r="B89" s="377"/>
      <c r="C89" s="377"/>
      <c r="D89" s="377"/>
      <c r="E89" s="377"/>
      <c r="F89" s="377"/>
      <c r="G89" s="377"/>
      <c r="H89" s="377"/>
      <c r="I89" s="377"/>
      <c r="J89" s="377"/>
      <c r="K89" s="377"/>
      <c r="L89" s="377"/>
      <c r="M89" s="377"/>
      <c r="N89" s="377"/>
      <c r="Q89" s="341"/>
      <c r="R89" s="341"/>
      <c r="S89" s="341"/>
      <c r="T89" s="341"/>
      <c r="U89" s="341"/>
      <c r="V89" s="341"/>
      <c r="W89" s="341"/>
      <c r="X89" s="341"/>
    </row>
    <row r="90" customFormat="false" ht="15" hidden="false" customHeight="true" outlineLevel="0" collapsed="false">
      <c r="A90" s="377"/>
      <c r="B90" s="377"/>
      <c r="C90" s="377"/>
      <c r="D90" s="377"/>
      <c r="E90" s="377"/>
      <c r="F90" s="377"/>
      <c r="G90" s="377"/>
      <c r="H90" s="377"/>
      <c r="I90" s="377"/>
      <c r="J90" s="377"/>
      <c r="K90" s="377"/>
      <c r="L90" s="377"/>
      <c r="M90" s="377"/>
      <c r="N90" s="377"/>
      <c r="Q90" s="341"/>
      <c r="R90" s="341"/>
      <c r="S90" s="341"/>
      <c r="T90" s="341"/>
      <c r="U90" s="341"/>
      <c r="V90" s="341"/>
      <c r="W90" s="341"/>
      <c r="X90" s="341"/>
    </row>
    <row r="91" customFormat="false" ht="15" hidden="false" customHeight="true" outlineLevel="0" collapsed="false">
      <c r="A91" s="377"/>
      <c r="B91" s="377"/>
      <c r="C91" s="377"/>
      <c r="D91" s="377"/>
      <c r="E91" s="377"/>
      <c r="F91" s="377"/>
      <c r="G91" s="377"/>
      <c r="H91" s="377"/>
      <c r="I91" s="377"/>
      <c r="J91" s="377"/>
      <c r="K91" s="377"/>
      <c r="L91" s="377"/>
      <c r="M91" s="377"/>
      <c r="N91" s="377"/>
      <c r="Q91" s="341"/>
      <c r="R91" s="341"/>
      <c r="S91" s="341"/>
      <c r="T91" s="341"/>
      <c r="U91" s="341"/>
      <c r="V91" s="341"/>
      <c r="W91" s="341"/>
      <c r="X91" s="341"/>
    </row>
    <row r="92" customFormat="false" ht="15" hidden="false" customHeight="true" outlineLevel="0" collapsed="false">
      <c r="A92" s="377"/>
      <c r="B92" s="377"/>
      <c r="C92" s="377"/>
      <c r="D92" s="377"/>
      <c r="E92" s="377"/>
      <c r="F92" s="377"/>
      <c r="G92" s="377"/>
      <c r="H92" s="377"/>
      <c r="I92" s="377"/>
      <c r="J92" s="377"/>
      <c r="K92" s="377"/>
      <c r="L92" s="377"/>
      <c r="M92" s="377"/>
      <c r="N92" s="377"/>
      <c r="Q92" s="341"/>
      <c r="R92" s="341"/>
      <c r="S92" s="341"/>
      <c r="T92" s="341"/>
      <c r="U92" s="341"/>
      <c r="V92" s="341"/>
      <c r="W92" s="341"/>
      <c r="X92" s="341"/>
    </row>
    <row r="93" customFormat="false" ht="15" hidden="false" customHeight="true" outlineLevel="0" collapsed="false">
      <c r="A93" s="377"/>
      <c r="B93" s="377"/>
      <c r="C93" s="377"/>
      <c r="D93" s="377"/>
      <c r="E93" s="377"/>
      <c r="F93" s="377"/>
      <c r="G93" s="377"/>
      <c r="H93" s="377"/>
      <c r="I93" s="377"/>
      <c r="J93" s="377"/>
      <c r="K93" s="377"/>
      <c r="L93" s="377"/>
      <c r="M93" s="377"/>
      <c r="N93" s="377"/>
      <c r="Q93" s="341"/>
      <c r="R93" s="341"/>
      <c r="S93" s="341"/>
      <c r="T93" s="341"/>
      <c r="U93" s="341"/>
      <c r="V93" s="341"/>
      <c r="W93" s="341"/>
      <c r="X93" s="341"/>
    </row>
    <row r="94" customFormat="false" ht="15" hidden="false" customHeight="true" outlineLevel="0" collapsed="false">
      <c r="A94" s="377"/>
      <c r="B94" s="377"/>
      <c r="C94" s="377"/>
      <c r="D94" s="377"/>
      <c r="E94" s="377"/>
      <c r="F94" s="377"/>
      <c r="G94" s="377"/>
      <c r="H94" s="377"/>
      <c r="I94" s="377"/>
      <c r="J94" s="377"/>
      <c r="K94" s="377"/>
      <c r="L94" s="377"/>
      <c r="M94" s="377"/>
      <c r="N94" s="377"/>
      <c r="Q94" s="341"/>
      <c r="R94" s="341"/>
      <c r="S94" s="341"/>
      <c r="T94" s="341"/>
      <c r="U94" s="341"/>
      <c r="V94" s="341"/>
      <c r="W94" s="341"/>
      <c r="X94" s="341"/>
    </row>
    <row r="95" customFormat="false" ht="15" hidden="false" customHeight="true" outlineLevel="0" collapsed="false">
      <c r="A95" s="377"/>
      <c r="B95" s="377"/>
      <c r="C95" s="377"/>
      <c r="D95" s="377"/>
      <c r="E95" s="377"/>
      <c r="F95" s="377"/>
      <c r="G95" s="377"/>
      <c r="H95" s="377"/>
      <c r="I95" s="377"/>
      <c r="J95" s="377"/>
      <c r="K95" s="377"/>
      <c r="L95" s="377"/>
      <c r="M95" s="377"/>
      <c r="N95" s="377"/>
      <c r="Q95" s="341"/>
      <c r="R95" s="341"/>
      <c r="S95" s="341"/>
      <c r="T95" s="341"/>
      <c r="U95" s="341"/>
      <c r="V95" s="341"/>
      <c r="W95" s="341"/>
      <c r="X95" s="341"/>
    </row>
    <row r="96" customFormat="false" ht="15" hidden="false" customHeight="true" outlineLevel="0" collapsed="false">
      <c r="A96" s="377"/>
      <c r="B96" s="377"/>
      <c r="C96" s="377"/>
      <c r="D96" s="377"/>
      <c r="E96" s="377"/>
      <c r="F96" s="377"/>
      <c r="G96" s="377"/>
      <c r="H96" s="377"/>
      <c r="I96" s="377"/>
      <c r="J96" s="377"/>
      <c r="K96" s="377"/>
      <c r="L96" s="377"/>
      <c r="M96" s="377"/>
      <c r="N96" s="377"/>
      <c r="Q96" s="341"/>
      <c r="R96" s="341"/>
      <c r="S96" s="341"/>
      <c r="T96" s="341"/>
      <c r="U96" s="341"/>
      <c r="V96" s="341"/>
      <c r="W96" s="341"/>
      <c r="X96" s="341"/>
    </row>
    <row r="97" customFormat="false" ht="15" hidden="false" customHeight="true" outlineLevel="0" collapsed="false">
      <c r="A97" s="377"/>
      <c r="B97" s="377"/>
      <c r="C97" s="377"/>
      <c r="D97" s="377"/>
      <c r="E97" s="377"/>
      <c r="F97" s="377"/>
      <c r="G97" s="377"/>
      <c r="H97" s="377"/>
      <c r="I97" s="377"/>
      <c r="J97" s="377"/>
      <c r="K97" s="377"/>
      <c r="L97" s="377"/>
      <c r="M97" s="377"/>
      <c r="N97" s="377"/>
      <c r="Q97" s="341"/>
      <c r="R97" s="341"/>
      <c r="S97" s="341"/>
      <c r="T97" s="341"/>
      <c r="U97" s="341"/>
      <c r="V97" s="341"/>
      <c r="W97" s="341"/>
      <c r="X97" s="341"/>
    </row>
    <row r="98" customFormat="false" ht="15" hidden="false" customHeight="true" outlineLevel="0" collapsed="false">
      <c r="A98" s="377"/>
      <c r="B98" s="377"/>
      <c r="C98" s="377"/>
      <c r="D98" s="377"/>
      <c r="E98" s="377"/>
      <c r="F98" s="377"/>
      <c r="G98" s="377"/>
      <c r="H98" s="377"/>
      <c r="I98" s="377"/>
      <c r="J98" s="377"/>
      <c r="K98" s="377"/>
      <c r="L98" s="377"/>
      <c r="M98" s="377"/>
      <c r="N98" s="377"/>
      <c r="Q98" s="341"/>
      <c r="R98" s="341"/>
      <c r="S98" s="341"/>
      <c r="T98" s="341"/>
      <c r="U98" s="341"/>
      <c r="V98" s="341"/>
      <c r="W98" s="341"/>
      <c r="X98" s="341"/>
    </row>
    <row r="99" customFormat="false" ht="15" hidden="false" customHeight="true" outlineLevel="0" collapsed="false">
      <c r="A99" s="377"/>
      <c r="B99" s="377"/>
      <c r="C99" s="377"/>
      <c r="D99" s="377"/>
      <c r="E99" s="377"/>
      <c r="F99" s="377"/>
      <c r="G99" s="377"/>
      <c r="H99" s="377"/>
      <c r="I99" s="377"/>
      <c r="J99" s="377"/>
      <c r="K99" s="377"/>
      <c r="L99" s="377"/>
      <c r="M99" s="377"/>
      <c r="N99" s="377"/>
    </row>
    <row r="100" customFormat="false" ht="15" hidden="false" customHeight="true" outlineLevel="0" collapsed="false">
      <c r="A100" s="377"/>
      <c r="B100" s="377"/>
      <c r="C100" s="377"/>
      <c r="D100" s="377"/>
      <c r="E100" s="377"/>
      <c r="F100" s="377"/>
      <c r="G100" s="377"/>
      <c r="H100" s="377"/>
      <c r="I100" s="377"/>
      <c r="J100" s="377"/>
      <c r="K100" s="377"/>
      <c r="L100" s="377"/>
      <c r="M100" s="377"/>
      <c r="N100" s="377"/>
    </row>
    <row r="101" customFormat="false" ht="15" hidden="false" customHeight="true" outlineLevel="0" collapsed="false">
      <c r="A101" s="377"/>
      <c r="B101" s="377"/>
      <c r="C101" s="377"/>
      <c r="D101" s="377"/>
      <c r="E101" s="377"/>
      <c r="F101" s="377"/>
      <c r="G101" s="377"/>
      <c r="H101" s="377"/>
      <c r="I101" s="377"/>
      <c r="J101" s="377"/>
      <c r="K101" s="377"/>
      <c r="L101" s="377"/>
      <c r="M101" s="377"/>
      <c r="N101" s="377"/>
    </row>
    <row r="102" customFormat="false" ht="15" hidden="false" customHeight="true" outlineLevel="0" collapsed="false">
      <c r="A102" s="377"/>
      <c r="B102" s="377"/>
      <c r="C102" s="377"/>
      <c r="D102" s="377"/>
      <c r="E102" s="377"/>
      <c r="F102" s="377"/>
      <c r="G102" s="377"/>
      <c r="H102" s="377"/>
      <c r="I102" s="377"/>
      <c r="J102" s="377"/>
      <c r="K102" s="377"/>
      <c r="L102" s="377"/>
      <c r="M102" s="377"/>
      <c r="N102" s="377"/>
    </row>
    <row r="103" customFormat="false" ht="15" hidden="false" customHeight="true" outlineLevel="0" collapsed="false">
      <c r="A103" s="377"/>
      <c r="B103" s="377"/>
      <c r="C103" s="377"/>
      <c r="D103" s="377"/>
      <c r="E103" s="377"/>
      <c r="F103" s="377"/>
      <c r="G103" s="377"/>
      <c r="H103" s="377"/>
      <c r="I103" s="377"/>
      <c r="J103" s="377"/>
      <c r="K103" s="377"/>
      <c r="L103" s="377"/>
      <c r="M103" s="377"/>
      <c r="N103" s="377"/>
    </row>
    <row r="104" customFormat="false" ht="15" hidden="false" customHeight="true" outlineLevel="0" collapsed="false">
      <c r="A104" s="377"/>
      <c r="B104" s="377"/>
      <c r="C104" s="377"/>
      <c r="D104" s="377"/>
      <c r="E104" s="377"/>
      <c r="F104" s="377"/>
      <c r="G104" s="377"/>
      <c r="H104" s="377"/>
      <c r="I104" s="377"/>
      <c r="J104" s="377"/>
      <c r="K104" s="377"/>
      <c r="L104" s="377"/>
      <c r="M104" s="377"/>
      <c r="N104" s="377"/>
    </row>
    <row r="105" customFormat="false" ht="15" hidden="false" customHeight="true" outlineLevel="0" collapsed="false">
      <c r="A105" s="377"/>
      <c r="B105" s="377"/>
      <c r="C105" s="377"/>
      <c r="D105" s="377"/>
      <c r="E105" s="377"/>
      <c r="F105" s="377"/>
      <c r="G105" s="377"/>
      <c r="H105" s="377"/>
      <c r="I105" s="377"/>
      <c r="J105" s="377"/>
      <c r="K105" s="377"/>
      <c r="L105" s="377"/>
      <c r="M105" s="377"/>
      <c r="N105" s="377"/>
    </row>
    <row r="106" customFormat="false" ht="15" hidden="false" customHeight="true" outlineLevel="0" collapsed="false">
      <c r="A106" s="377"/>
      <c r="B106" s="377"/>
      <c r="C106" s="377"/>
      <c r="D106" s="377"/>
      <c r="E106" s="377"/>
      <c r="F106" s="377"/>
      <c r="G106" s="377"/>
      <c r="H106" s="377"/>
      <c r="I106" s="377"/>
      <c r="J106" s="377"/>
      <c r="K106" s="377"/>
      <c r="L106" s="377"/>
      <c r="M106" s="377"/>
      <c r="N106" s="377"/>
    </row>
    <row r="107" customFormat="false" ht="15" hidden="false" customHeight="true" outlineLevel="0" collapsed="false">
      <c r="A107" s="377"/>
      <c r="B107" s="377"/>
      <c r="C107" s="377"/>
      <c r="D107" s="377"/>
      <c r="E107" s="377"/>
      <c r="F107" s="377"/>
      <c r="G107" s="377"/>
      <c r="H107" s="377"/>
      <c r="I107" s="377"/>
      <c r="J107" s="377"/>
      <c r="K107" s="377"/>
      <c r="L107" s="377"/>
      <c r="M107" s="377"/>
      <c r="N107" s="377"/>
    </row>
    <row r="108" customFormat="false" ht="15" hidden="false" customHeight="true" outlineLevel="0" collapsed="false">
      <c r="A108" s="377"/>
      <c r="B108" s="377"/>
      <c r="C108" s="377"/>
      <c r="D108" s="377"/>
      <c r="E108" s="377"/>
      <c r="F108" s="377"/>
      <c r="G108" s="377"/>
      <c r="H108" s="377"/>
      <c r="I108" s="377"/>
      <c r="J108" s="377"/>
      <c r="K108" s="377"/>
      <c r="L108" s="377"/>
      <c r="M108" s="377"/>
      <c r="N108" s="377"/>
    </row>
    <row r="109" customFormat="false" ht="15" hidden="false" customHeight="true" outlineLevel="0" collapsed="false">
      <c r="A109" s="377"/>
      <c r="B109" s="377"/>
      <c r="C109" s="377"/>
      <c r="D109" s="377"/>
      <c r="E109" s="377"/>
      <c r="F109" s="377"/>
      <c r="G109" s="377"/>
      <c r="H109" s="377"/>
      <c r="I109" s="377"/>
      <c r="J109" s="377"/>
      <c r="K109" s="377"/>
      <c r="L109" s="377"/>
      <c r="M109" s="377"/>
      <c r="N109" s="377"/>
    </row>
    <row r="110" customFormat="false" ht="15" hidden="false" customHeight="true" outlineLevel="0" collapsed="false">
      <c r="A110" s="377"/>
      <c r="B110" s="377"/>
      <c r="C110" s="377"/>
      <c r="D110" s="377"/>
      <c r="E110" s="377"/>
      <c r="F110" s="377"/>
      <c r="G110" s="377"/>
      <c r="H110" s="377"/>
      <c r="I110" s="377"/>
      <c r="J110" s="377"/>
      <c r="K110" s="377"/>
      <c r="L110" s="377"/>
      <c r="M110" s="377"/>
      <c r="N110" s="377"/>
    </row>
    <row r="111" customFormat="false" ht="15" hidden="false" customHeight="true" outlineLevel="0" collapsed="false">
      <c r="A111" s="377"/>
      <c r="B111" s="377"/>
      <c r="C111" s="377"/>
      <c r="D111" s="377"/>
      <c r="E111" s="377"/>
      <c r="F111" s="377"/>
      <c r="G111" s="377"/>
      <c r="H111" s="377"/>
      <c r="I111" s="377"/>
      <c r="J111" s="377"/>
      <c r="K111" s="377"/>
      <c r="L111" s="377"/>
      <c r="M111" s="377"/>
      <c r="N111" s="377"/>
    </row>
    <row r="112" customFormat="false" ht="12.75" hidden="false" customHeight="false" outlineLevel="0" collapsed="false">
      <c r="A112" s="377"/>
      <c r="B112" s="377"/>
      <c r="C112" s="377"/>
      <c r="D112" s="377"/>
      <c r="E112" s="377"/>
      <c r="F112" s="377"/>
      <c r="G112" s="377"/>
      <c r="H112" s="377"/>
      <c r="I112" s="377"/>
      <c r="J112" s="377"/>
      <c r="K112" s="377"/>
      <c r="L112" s="377"/>
      <c r="M112" s="377"/>
      <c r="N112" s="377"/>
    </row>
    <row r="113" customFormat="false" ht="12.75" hidden="false" customHeight="false" outlineLevel="0" collapsed="false">
      <c r="A113" s="377"/>
      <c r="B113" s="377"/>
      <c r="C113" s="377"/>
      <c r="D113" s="377"/>
      <c r="E113" s="377"/>
      <c r="F113" s="377"/>
      <c r="G113" s="377"/>
      <c r="H113" s="377"/>
      <c r="I113" s="377"/>
      <c r="J113" s="377"/>
      <c r="K113" s="377"/>
      <c r="L113" s="377"/>
      <c r="M113" s="377"/>
      <c r="N113" s="377"/>
    </row>
    <row r="114" customFormat="false" ht="12.75" hidden="false" customHeight="false" outlineLevel="0" collapsed="false">
      <c r="A114" s="377"/>
      <c r="B114" s="377"/>
      <c r="C114" s="377"/>
      <c r="D114" s="377"/>
      <c r="E114" s="377"/>
      <c r="F114" s="377"/>
      <c r="G114" s="377"/>
      <c r="H114" s="377"/>
      <c r="I114" s="377"/>
      <c r="J114" s="377"/>
      <c r="K114" s="377"/>
      <c r="L114" s="377"/>
      <c r="M114" s="377"/>
      <c r="N114" s="377"/>
    </row>
    <row r="115" customFormat="false" ht="12.75" hidden="false" customHeight="false" outlineLevel="0" collapsed="false">
      <c r="A115" s="377"/>
      <c r="B115" s="377"/>
      <c r="C115" s="377"/>
      <c r="D115" s="377"/>
      <c r="E115" s="377"/>
      <c r="F115" s="377"/>
      <c r="G115" s="377"/>
      <c r="H115" s="377"/>
      <c r="I115" s="377"/>
      <c r="J115" s="377"/>
      <c r="K115" s="377"/>
      <c r="L115" s="377"/>
      <c r="M115" s="377"/>
      <c r="N115" s="377"/>
    </row>
    <row r="116" customFormat="false" ht="12.75" hidden="false" customHeight="false" outlineLevel="0" collapsed="false">
      <c r="A116" s="377"/>
      <c r="B116" s="377"/>
      <c r="C116" s="377"/>
      <c r="D116" s="377"/>
      <c r="E116" s="377"/>
      <c r="F116" s="377"/>
      <c r="G116" s="377"/>
      <c r="H116" s="377"/>
      <c r="I116" s="377"/>
      <c r="J116" s="377"/>
      <c r="K116" s="377"/>
      <c r="L116" s="377"/>
      <c r="M116" s="377"/>
      <c r="N116" s="377"/>
    </row>
    <row r="117" customFormat="false" ht="12.75" hidden="false" customHeight="false" outlineLevel="0" collapsed="false">
      <c r="A117" s="377"/>
      <c r="B117" s="377"/>
      <c r="C117" s="377"/>
      <c r="D117" s="377"/>
      <c r="E117" s="377"/>
      <c r="F117" s="377"/>
      <c r="G117" s="377"/>
      <c r="H117" s="377"/>
      <c r="I117" s="377"/>
      <c r="J117" s="377"/>
      <c r="K117" s="377"/>
      <c r="L117" s="377"/>
      <c r="M117" s="377"/>
      <c r="N117" s="377"/>
    </row>
    <row r="118" customFormat="false" ht="12.75" hidden="false" customHeight="false" outlineLevel="0" collapsed="false">
      <c r="A118" s="377"/>
      <c r="B118" s="377"/>
      <c r="C118" s="377"/>
      <c r="D118" s="377"/>
      <c r="E118" s="377"/>
      <c r="F118" s="377"/>
      <c r="G118" s="377"/>
      <c r="H118" s="377"/>
      <c r="I118" s="377"/>
      <c r="J118" s="377"/>
      <c r="K118" s="377"/>
      <c r="L118" s="377"/>
      <c r="M118" s="377"/>
      <c r="N118" s="377"/>
    </row>
    <row r="119" customFormat="false" ht="12.75" hidden="false" customHeight="false" outlineLevel="0" collapsed="false">
      <c r="A119" s="377"/>
      <c r="B119" s="377"/>
      <c r="C119" s="377"/>
      <c r="D119" s="377"/>
      <c r="E119" s="377"/>
      <c r="F119" s="377"/>
      <c r="G119" s="377"/>
      <c r="H119" s="377"/>
      <c r="I119" s="377"/>
      <c r="J119" s="377"/>
      <c r="K119" s="377"/>
      <c r="L119" s="377"/>
      <c r="M119" s="377"/>
      <c r="N119" s="377"/>
    </row>
    <row r="120" customFormat="false" ht="12.75" hidden="false" customHeight="false" outlineLevel="0" collapsed="false">
      <c r="A120" s="377"/>
      <c r="B120" s="377"/>
      <c r="C120" s="377"/>
      <c r="D120" s="377"/>
      <c r="E120" s="377"/>
      <c r="F120" s="377"/>
      <c r="G120" s="377"/>
      <c r="H120" s="377"/>
      <c r="I120" s="377"/>
      <c r="J120" s="377"/>
      <c r="K120" s="377"/>
      <c r="L120" s="377"/>
      <c r="M120" s="377"/>
      <c r="N120" s="377"/>
    </row>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sheetData>
  <sheetProtection sheet="true" password="f02a" formatCells="false" formatColumns="false" formatRows="false" insertColumns="false" insertRows="false" insertHyperlinks="false" deleteColumns="false" deleteRows="false" sort="false" autoFilter="false" pivotTables="false"/>
  <mergeCells count="222">
    <mergeCell ref="A1:H3"/>
    <mergeCell ref="A4:D5"/>
    <mergeCell ref="E4:H5"/>
    <mergeCell ref="A11:C11"/>
    <mergeCell ref="D11:F11"/>
    <mergeCell ref="G11:J11"/>
    <mergeCell ref="K11:L11"/>
    <mergeCell ref="G12:J12"/>
    <mergeCell ref="A13:C13"/>
    <mergeCell ref="A14:A16"/>
    <mergeCell ref="B14:B16"/>
    <mergeCell ref="C14:C16"/>
    <mergeCell ref="D14:F14"/>
    <mergeCell ref="G14:G15"/>
    <mergeCell ref="H14:I15"/>
    <mergeCell ref="J14:M14"/>
    <mergeCell ref="N14:N16"/>
    <mergeCell ref="J15:K15"/>
    <mergeCell ref="L15:M15"/>
    <mergeCell ref="H16:I16"/>
    <mergeCell ref="J16:K16"/>
    <mergeCell ref="L16:M16"/>
    <mergeCell ref="A17:A32"/>
    <mergeCell ref="H17:I17"/>
    <mergeCell ref="J17:K17"/>
    <mergeCell ref="L17:M17"/>
    <mergeCell ref="H18:I18"/>
    <mergeCell ref="J18:K18"/>
    <mergeCell ref="L18:M18"/>
    <mergeCell ref="H19:I19"/>
    <mergeCell ref="J19:K19"/>
    <mergeCell ref="L19:M19"/>
    <mergeCell ref="H20:I20"/>
    <mergeCell ref="J20:K20"/>
    <mergeCell ref="L20:M20"/>
    <mergeCell ref="H21:I21"/>
    <mergeCell ref="J21:K21"/>
    <mergeCell ref="L21:M21"/>
    <mergeCell ref="H22:I22"/>
    <mergeCell ref="J22:K22"/>
    <mergeCell ref="L22:M22"/>
    <mergeCell ref="H23:I23"/>
    <mergeCell ref="J23:K23"/>
    <mergeCell ref="L23:M23"/>
    <mergeCell ref="H24:I24"/>
    <mergeCell ref="J24:K24"/>
    <mergeCell ref="L24:M24"/>
    <mergeCell ref="H25:I25"/>
    <mergeCell ref="J25:K25"/>
    <mergeCell ref="L25:M25"/>
    <mergeCell ref="H26:I26"/>
    <mergeCell ref="J26:K26"/>
    <mergeCell ref="L26:M26"/>
    <mergeCell ref="H27:I27"/>
    <mergeCell ref="J27:K27"/>
    <mergeCell ref="L27:M27"/>
    <mergeCell ref="H28:I28"/>
    <mergeCell ref="J28:K28"/>
    <mergeCell ref="L28:M28"/>
    <mergeCell ref="H29:I29"/>
    <mergeCell ref="J29:K29"/>
    <mergeCell ref="L29:M29"/>
    <mergeCell ref="H30:I30"/>
    <mergeCell ref="J30:K30"/>
    <mergeCell ref="L30:M30"/>
    <mergeCell ref="H31:I31"/>
    <mergeCell ref="J31:K31"/>
    <mergeCell ref="L31:M31"/>
    <mergeCell ref="B32:F32"/>
    <mergeCell ref="A33:A52"/>
    <mergeCell ref="H33:I33"/>
    <mergeCell ref="J33:K33"/>
    <mergeCell ref="L33:M33"/>
    <mergeCell ref="H34:I34"/>
    <mergeCell ref="J34:K34"/>
    <mergeCell ref="L34:M34"/>
    <mergeCell ref="H35:I35"/>
    <mergeCell ref="J35:K35"/>
    <mergeCell ref="L35:M35"/>
    <mergeCell ref="H36:I36"/>
    <mergeCell ref="J36:K36"/>
    <mergeCell ref="L36:M36"/>
    <mergeCell ref="H37:I37"/>
    <mergeCell ref="J37:K37"/>
    <mergeCell ref="L37:M37"/>
    <mergeCell ref="H38:I38"/>
    <mergeCell ref="J38:K38"/>
    <mergeCell ref="L38:M38"/>
    <mergeCell ref="H39:I39"/>
    <mergeCell ref="J39:K39"/>
    <mergeCell ref="L39:M39"/>
    <mergeCell ref="H40:I40"/>
    <mergeCell ref="J40:K40"/>
    <mergeCell ref="L40:M40"/>
    <mergeCell ref="H41:I41"/>
    <mergeCell ref="J41:K41"/>
    <mergeCell ref="L41:M41"/>
    <mergeCell ref="H42:I42"/>
    <mergeCell ref="J42:K42"/>
    <mergeCell ref="L42:M42"/>
    <mergeCell ref="H43:I43"/>
    <mergeCell ref="J43:K43"/>
    <mergeCell ref="L43:M43"/>
    <mergeCell ref="H44:I44"/>
    <mergeCell ref="J44:K44"/>
    <mergeCell ref="L44:M44"/>
    <mergeCell ref="H45:I45"/>
    <mergeCell ref="J45:K45"/>
    <mergeCell ref="L45:M45"/>
    <mergeCell ref="H46:I46"/>
    <mergeCell ref="J46:K46"/>
    <mergeCell ref="L46:M46"/>
    <mergeCell ref="H47:I47"/>
    <mergeCell ref="J47:K47"/>
    <mergeCell ref="L47:M47"/>
    <mergeCell ref="B48:F48"/>
    <mergeCell ref="B49:F52"/>
    <mergeCell ref="G49:G51"/>
    <mergeCell ref="H49:I49"/>
    <mergeCell ref="J49:K49"/>
    <mergeCell ref="L49:M49"/>
    <mergeCell ref="H51:I51"/>
    <mergeCell ref="L51:M51"/>
    <mergeCell ref="G52:I52"/>
    <mergeCell ref="L52:M52"/>
    <mergeCell ref="A53:G53"/>
    <mergeCell ref="I53:K53"/>
    <mergeCell ref="L53:M53"/>
    <mergeCell ref="A54:G54"/>
    <mergeCell ref="I54:K54"/>
    <mergeCell ref="L54:M54"/>
    <mergeCell ref="A57:C57"/>
    <mergeCell ref="A58:A60"/>
    <mergeCell ref="B58:B60"/>
    <mergeCell ref="C58:C60"/>
    <mergeCell ref="D58:F58"/>
    <mergeCell ref="G58:G59"/>
    <mergeCell ref="H58:I59"/>
    <mergeCell ref="J58:M58"/>
    <mergeCell ref="N58:N60"/>
    <mergeCell ref="J59:K59"/>
    <mergeCell ref="L59:M59"/>
    <mergeCell ref="H60:I60"/>
    <mergeCell ref="J60:K60"/>
    <mergeCell ref="L60:M60"/>
    <mergeCell ref="A61:A85"/>
    <mergeCell ref="H61:I61"/>
    <mergeCell ref="J61:K61"/>
    <mergeCell ref="L61:M61"/>
    <mergeCell ref="H62:I62"/>
    <mergeCell ref="J62:K62"/>
    <mergeCell ref="L62:M62"/>
    <mergeCell ref="H63:I63"/>
    <mergeCell ref="J63:K63"/>
    <mergeCell ref="L63:M63"/>
    <mergeCell ref="H64:I64"/>
    <mergeCell ref="J64:K64"/>
    <mergeCell ref="L64:M64"/>
    <mergeCell ref="H65:I65"/>
    <mergeCell ref="J65:K65"/>
    <mergeCell ref="L65:M65"/>
    <mergeCell ref="H66:I66"/>
    <mergeCell ref="J66:K66"/>
    <mergeCell ref="L66:M66"/>
    <mergeCell ref="H67:I67"/>
    <mergeCell ref="J67:K67"/>
    <mergeCell ref="L67:M67"/>
    <mergeCell ref="H68:I68"/>
    <mergeCell ref="J68:K68"/>
    <mergeCell ref="L68:M68"/>
    <mergeCell ref="H69:I69"/>
    <mergeCell ref="J69:K69"/>
    <mergeCell ref="L69:M69"/>
    <mergeCell ref="H70:I70"/>
    <mergeCell ref="J70:K70"/>
    <mergeCell ref="L70:M70"/>
    <mergeCell ref="H71:I71"/>
    <mergeCell ref="J71:K71"/>
    <mergeCell ref="L71:M71"/>
    <mergeCell ref="H72:I72"/>
    <mergeCell ref="J72:K72"/>
    <mergeCell ref="L72:M72"/>
    <mergeCell ref="H73:I73"/>
    <mergeCell ref="J73:K73"/>
    <mergeCell ref="L73:M73"/>
    <mergeCell ref="H74:I74"/>
    <mergeCell ref="J74:K74"/>
    <mergeCell ref="L74:M74"/>
    <mergeCell ref="H75:I75"/>
    <mergeCell ref="J75:K75"/>
    <mergeCell ref="L75:M75"/>
    <mergeCell ref="H76:I76"/>
    <mergeCell ref="J76:K76"/>
    <mergeCell ref="L76:M76"/>
    <mergeCell ref="H77:I77"/>
    <mergeCell ref="J77:K77"/>
    <mergeCell ref="L77:M77"/>
    <mergeCell ref="H78:I78"/>
    <mergeCell ref="J78:K78"/>
    <mergeCell ref="L78:M78"/>
    <mergeCell ref="H79:I79"/>
    <mergeCell ref="J79:K79"/>
    <mergeCell ref="L79:M79"/>
    <mergeCell ref="H80:I80"/>
    <mergeCell ref="J80:K80"/>
    <mergeCell ref="L80:M80"/>
    <mergeCell ref="B81:F81"/>
    <mergeCell ref="B82:F85"/>
    <mergeCell ref="G82:G84"/>
    <mergeCell ref="H82:I82"/>
    <mergeCell ref="J82:K82"/>
    <mergeCell ref="L82:M82"/>
    <mergeCell ref="H84:I84"/>
    <mergeCell ref="L84:M84"/>
    <mergeCell ref="G85:I85"/>
    <mergeCell ref="L85:M85"/>
    <mergeCell ref="A86:G86"/>
    <mergeCell ref="I86:K86"/>
    <mergeCell ref="L86:M86"/>
    <mergeCell ref="A87:G87"/>
    <mergeCell ref="I87:K87"/>
    <mergeCell ref="L87:M87"/>
  </mergeCells>
  <conditionalFormatting sqref="K12">
    <cfRule type="expression" priority="2" aboveAverage="0" equalAverage="0" bottom="0" percent="0" rank="0" text="" dxfId="4">
      <formula>G11="その他(上記用途区分以外)"</formula>
    </cfRule>
  </conditionalFormatting>
  <dataValidations count="4">
    <dataValidation allowBlank="true" errorStyle="stop" operator="between" showDropDown="false" showErrorMessage="true" showInputMessage="false" sqref="G11:J11" type="list">
      <formula1>"物販店,飲食店,集会所,病院,ホテル,その他(上記用途区分以外)"</formula1>
      <formula2>0</formula2>
    </dataValidation>
    <dataValidation allowBlank="true" errorStyle="stop" operator="between" showDropDown="false" showErrorMessage="true" showInputMessage="false" sqref="F15 F59" type="list">
      <formula1>"灯油,ガス"</formula1>
      <formula2>0</formula2>
    </dataValidation>
    <dataValidation allowBlank="true" errorStyle="stop" operator="between" showDropDown="false" showErrorMessage="true" showInputMessage="false" sqref="B6:B8 E6:E8" type="list">
      <formula1>"□,■"</formula1>
      <formula2>0</formula2>
    </dataValidation>
    <dataValidation allowBlank="true" errorStyle="stop" operator="between" showDropDown="false" showErrorMessage="true" showInputMessage="false" sqref="F16 F60" type="list">
      <formula1>"ｍ3/h kg/h,kcal,kW,ℓ"</formula1>
      <formula2>0</formula2>
    </dataValidation>
  </dataValidations>
  <printOptions headings="false" gridLines="false" gridLinesSet="true" horizontalCentered="true" verticalCentered="false"/>
  <pageMargins left="0.7875" right="0.39375" top="0.590277777777778" bottom="0.590277777777778" header="0.39375" footer="0.511811023622047"/>
  <pageSetup paperSize="9" scale="62" fitToWidth="1" fitToHeight="1" pageOrder="downThenOver" orientation="portrait" blackAndWhite="false" draft="false" cellComments="none" horizontalDpi="300" verticalDpi="300" copies="1"/>
  <headerFooter differentFirst="false" differentOddEven="false">
    <oddHeader>&amp;R&amp;14参考様式１－４④</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H3"/>
    </sheetView>
  </sheetViews>
  <sheetFormatPr defaultColWidth="8.9921875" defaultRowHeight="10.5" zeroHeight="false" outlineLevelRow="0" outlineLevelCol="0"/>
  <cols>
    <col collapsed="false" customWidth="true" hidden="false" outlineLevel="0" max="1" min="1" style="377" width="5.39"/>
    <col collapsed="false" customWidth="true" hidden="false" outlineLevel="0" max="2" min="2" style="377" width="5.59"/>
    <col collapsed="false" customWidth="true" hidden="false" outlineLevel="0" max="3" min="3" style="377" width="6.59"/>
    <col collapsed="false" customWidth="true" hidden="false" outlineLevel="0" max="4" min="4" style="377" width="8.46"/>
    <col collapsed="false" customWidth="true" hidden="false" outlineLevel="0" max="5" min="5" style="377" width="16.59"/>
    <col collapsed="false" customWidth="true" hidden="false" outlineLevel="0" max="6" min="6" style="377" width="6.59"/>
    <col collapsed="false" customWidth="true" hidden="false" outlineLevel="0" max="7" min="7" style="377" width="9.12"/>
    <col collapsed="false" customWidth="true" hidden="false" outlineLevel="0" max="8" min="8" style="377" width="3.39"/>
    <col collapsed="false" customWidth="true" hidden="false" outlineLevel="0" max="9" min="9" style="377" width="9.59"/>
    <col collapsed="false" customWidth="true" hidden="false" outlineLevel="0" max="10" min="10" style="377" width="18.86"/>
    <col collapsed="false" customWidth="true" hidden="false" outlineLevel="0" max="11" min="11" style="377" width="21.26"/>
    <col collapsed="false" customWidth="true" hidden="false" outlineLevel="0" max="12" min="12" style="377" width="6.86"/>
    <col collapsed="false" customWidth="true" hidden="false" outlineLevel="0" max="13" min="13" style="377" width="2.59"/>
    <col collapsed="false" customWidth="true" hidden="false" outlineLevel="0" max="15" min="14" style="377" width="9.59"/>
    <col collapsed="false" customWidth="true" hidden="false" outlineLevel="0" max="16" min="16" style="377" width="3.99"/>
    <col collapsed="false" customWidth="true" hidden="false" outlineLevel="0" max="17" min="17" style="377" width="9.59"/>
    <col collapsed="false" customWidth="true" hidden="false" outlineLevel="0" max="18" min="18" style="377" width="30.13"/>
    <col collapsed="false" customWidth="true" hidden="false" outlineLevel="0" max="19" min="19" style="377" width="9.12"/>
    <col collapsed="false" customWidth="true" hidden="false" outlineLevel="0" max="20" min="20" style="377" width="12.99"/>
    <col collapsed="false" customWidth="false" hidden="false" outlineLevel="0" max="257" min="21" style="377" width="8.99"/>
  </cols>
  <sheetData>
    <row r="1" customFormat="false" ht="12.75" hidden="false" customHeight="true" outlineLevel="0" collapsed="false">
      <c r="A1" s="342" t="s">
        <v>192</v>
      </c>
      <c r="B1" s="342"/>
      <c r="C1" s="342"/>
      <c r="D1" s="342"/>
      <c r="E1" s="342"/>
      <c r="F1" s="342"/>
      <c r="G1" s="342"/>
      <c r="H1" s="342"/>
      <c r="I1" s="524"/>
      <c r="J1" s="525"/>
      <c r="K1" s="525"/>
      <c r="L1" s="525"/>
      <c r="M1" s="525"/>
    </row>
    <row r="2" customFormat="false" ht="12" hidden="false" customHeight="true" outlineLevel="0" collapsed="false">
      <c r="A2" s="342"/>
      <c r="B2" s="342"/>
      <c r="C2" s="342"/>
      <c r="D2" s="342"/>
      <c r="E2" s="342"/>
      <c r="F2" s="342"/>
      <c r="G2" s="342"/>
      <c r="H2" s="342"/>
      <c r="I2" s="524"/>
      <c r="J2" s="525"/>
      <c r="K2" s="525"/>
      <c r="L2" s="525"/>
      <c r="M2" s="525"/>
    </row>
    <row r="3" customFormat="false" ht="12" hidden="false" customHeight="true" outlineLevel="0" collapsed="false">
      <c r="A3" s="342"/>
      <c r="B3" s="342"/>
      <c r="C3" s="342"/>
      <c r="D3" s="342"/>
      <c r="E3" s="342"/>
      <c r="F3" s="342"/>
      <c r="G3" s="342"/>
      <c r="H3" s="342"/>
      <c r="I3" s="524"/>
      <c r="J3" s="525"/>
      <c r="K3" s="525"/>
      <c r="L3" s="525"/>
      <c r="M3" s="525"/>
    </row>
    <row r="4" customFormat="false" ht="12" hidden="false" customHeight="true" outlineLevel="0" collapsed="false">
      <c r="A4" s="343" t="s">
        <v>193</v>
      </c>
      <c r="B4" s="343"/>
      <c r="C4" s="343"/>
      <c r="D4" s="343"/>
      <c r="E4" s="344" t="s">
        <v>194</v>
      </c>
      <c r="F4" s="344"/>
      <c r="G4" s="344"/>
      <c r="H4" s="344"/>
      <c r="I4" s="686"/>
      <c r="J4" s="758"/>
      <c r="K4" s="758"/>
      <c r="L4" s="758"/>
      <c r="M4" s="758"/>
    </row>
    <row r="5" customFormat="false" ht="12" hidden="false" customHeight="true" outlineLevel="0" collapsed="false">
      <c r="A5" s="343"/>
      <c r="B5" s="343"/>
      <c r="C5" s="343"/>
      <c r="D5" s="343"/>
      <c r="E5" s="344"/>
      <c r="F5" s="344"/>
      <c r="G5" s="344"/>
      <c r="H5" s="344"/>
      <c r="I5" s="686"/>
      <c r="J5" s="758"/>
      <c r="K5" s="758"/>
      <c r="L5" s="758"/>
      <c r="M5" s="758"/>
    </row>
    <row r="6" customFormat="false" ht="14.25" hidden="false" customHeight="true" outlineLevel="0" collapsed="false">
      <c r="A6" s="345"/>
      <c r="B6" s="346" t="s">
        <v>20</v>
      </c>
      <c r="C6" s="759" t="s">
        <v>195</v>
      </c>
      <c r="D6" s="760"/>
      <c r="E6" s="346" t="s">
        <v>20</v>
      </c>
      <c r="F6" s="347" t="s">
        <v>195</v>
      </c>
      <c r="G6" s="347"/>
      <c r="H6" s="350"/>
      <c r="I6" s="351"/>
      <c r="K6" s="758"/>
      <c r="L6" s="758"/>
      <c r="M6" s="758"/>
    </row>
    <row r="7" customFormat="false" ht="14.25" hidden="false" customHeight="true" outlineLevel="0" collapsed="false">
      <c r="A7" s="351"/>
      <c r="B7" s="352" t="s">
        <v>20</v>
      </c>
      <c r="C7" s="761" t="s">
        <v>196</v>
      </c>
      <c r="D7" s="762"/>
      <c r="E7" s="352" t="s">
        <v>20</v>
      </c>
      <c r="F7" s="353" t="s">
        <v>196</v>
      </c>
      <c r="G7" s="353"/>
      <c r="H7" s="356"/>
      <c r="I7" s="351"/>
      <c r="J7" s="763" t="s">
        <v>198</v>
      </c>
      <c r="K7" s="764" t="s">
        <v>139</v>
      </c>
      <c r="L7" s="365" t="n">
        <f aca="false">IF(K7="事務所",0.2,IF(OR(K7="学校",K7="物販店",K7="飲食店",K7="集会所"),0.25,IF(K7="病院",0.1,IF(K7="ホテル",0.1,"-"))))</f>
        <v>0.2</v>
      </c>
      <c r="M7" s="365"/>
    </row>
    <row r="8" customFormat="false" ht="14.25" hidden="false" customHeight="true" outlineLevel="0" collapsed="false">
      <c r="A8" s="357"/>
      <c r="B8" s="358" t="s">
        <v>20</v>
      </c>
      <c r="C8" s="765" t="s">
        <v>197</v>
      </c>
      <c r="D8" s="766"/>
      <c r="E8" s="358" t="s">
        <v>20</v>
      </c>
      <c r="F8" s="359" t="s">
        <v>197</v>
      </c>
      <c r="G8" s="359"/>
      <c r="H8" s="362"/>
      <c r="I8" s="351"/>
      <c r="J8" s="763" t="s">
        <v>62</v>
      </c>
      <c r="K8" s="372" t="s">
        <v>201</v>
      </c>
      <c r="L8" s="767"/>
      <c r="M8" s="768" t="s">
        <v>202</v>
      </c>
    </row>
    <row r="9" customFormat="false" ht="12" hidden="false" customHeight="true" outlineLevel="0" collapsed="false"/>
    <row r="10" customFormat="false" ht="15" hidden="false" customHeight="true" outlineLevel="0" collapsed="false">
      <c r="A10" s="769" t="s">
        <v>203</v>
      </c>
      <c r="B10" s="769" t="s">
        <v>355</v>
      </c>
      <c r="C10" s="717" t="s">
        <v>356</v>
      </c>
      <c r="D10" s="375" t="s">
        <v>205</v>
      </c>
      <c r="E10" s="375" t="s">
        <v>357</v>
      </c>
      <c r="F10" s="375" t="s">
        <v>208</v>
      </c>
      <c r="G10" s="375" t="s">
        <v>358</v>
      </c>
      <c r="H10" s="375" t="s">
        <v>359</v>
      </c>
      <c r="I10" s="375"/>
      <c r="J10" s="375" t="s">
        <v>211</v>
      </c>
      <c r="K10" s="375"/>
      <c r="L10" s="375"/>
      <c r="M10" s="375"/>
      <c r="N10" s="375"/>
    </row>
    <row r="11" customFormat="false" ht="15" hidden="false" customHeight="true" outlineLevel="0" collapsed="false">
      <c r="A11" s="769"/>
      <c r="B11" s="769"/>
      <c r="C11" s="770"/>
      <c r="D11" s="771"/>
      <c r="E11" s="772"/>
      <c r="F11" s="773"/>
      <c r="G11" s="400"/>
      <c r="H11" s="774" t="str">
        <f aca="false">IF(ISERROR(IF(OR(F11,G11)="","",F11*G11)),"",IF(OR(F11,G11)="","",F11*G11))</f>
        <v/>
      </c>
      <c r="I11" s="774"/>
      <c r="J11" s="775"/>
      <c r="K11" s="775"/>
      <c r="L11" s="775"/>
      <c r="M11" s="775"/>
      <c r="N11" s="775"/>
    </row>
    <row r="12" customFormat="false" ht="15" hidden="false" customHeight="true" outlineLevel="0" collapsed="false">
      <c r="A12" s="769"/>
      <c r="B12" s="769"/>
      <c r="C12" s="776"/>
      <c r="D12" s="777"/>
      <c r="E12" s="778"/>
      <c r="F12" s="779"/>
      <c r="G12" s="410"/>
      <c r="H12" s="780" t="str">
        <f aca="false">IF(ISERROR(IF(OR(F12,G12)="","",F12*G12)),"",IF(OR(F12,G12)="","",F12*G12))</f>
        <v/>
      </c>
      <c r="I12" s="780"/>
      <c r="J12" s="684"/>
      <c r="K12" s="684"/>
      <c r="L12" s="684"/>
      <c r="M12" s="684"/>
      <c r="N12" s="684"/>
    </row>
    <row r="13" customFormat="false" ht="15" hidden="false" customHeight="true" outlineLevel="0" collapsed="false">
      <c r="A13" s="769"/>
      <c r="B13" s="769"/>
      <c r="C13" s="776"/>
      <c r="D13" s="777"/>
      <c r="E13" s="778"/>
      <c r="F13" s="779"/>
      <c r="G13" s="410"/>
      <c r="H13" s="780" t="str">
        <f aca="false">IF(ISERROR(IF(OR(F13,G13)="","",F13*G13)),"",IF(OR(F13,G13)="","",F13*G13))</f>
        <v/>
      </c>
      <c r="I13" s="780"/>
      <c r="J13" s="684"/>
      <c r="K13" s="684"/>
      <c r="L13" s="684"/>
      <c r="M13" s="684"/>
      <c r="N13" s="684"/>
    </row>
    <row r="14" customFormat="false" ht="15" hidden="false" customHeight="true" outlineLevel="0" collapsed="false">
      <c r="A14" s="769"/>
      <c r="B14" s="769"/>
      <c r="C14" s="776"/>
      <c r="D14" s="777"/>
      <c r="E14" s="778"/>
      <c r="F14" s="779"/>
      <c r="G14" s="410"/>
      <c r="H14" s="780" t="str">
        <f aca="false">IF(ISERROR(IF(OR(F14,G14)="","",F14*G14)),"",IF(OR(F14,G14)="","",F14*G14))</f>
        <v/>
      </c>
      <c r="I14" s="780"/>
      <c r="J14" s="684"/>
      <c r="K14" s="684"/>
      <c r="L14" s="684"/>
      <c r="M14" s="684"/>
      <c r="N14" s="684"/>
    </row>
    <row r="15" customFormat="false" ht="15" hidden="false" customHeight="true" outlineLevel="0" collapsed="false">
      <c r="A15" s="769"/>
      <c r="B15" s="769"/>
      <c r="C15" s="776"/>
      <c r="D15" s="777"/>
      <c r="E15" s="778"/>
      <c r="F15" s="779"/>
      <c r="G15" s="410"/>
      <c r="H15" s="780" t="str">
        <f aca="false">IF(ISERROR(IF(OR(F15,G15)="","",F15*G15)),"",IF(OR(F15,G15)="","",F15*G15))</f>
        <v/>
      </c>
      <c r="I15" s="780"/>
      <c r="J15" s="684"/>
      <c r="K15" s="684"/>
      <c r="L15" s="684"/>
      <c r="M15" s="684"/>
      <c r="N15" s="684"/>
    </row>
    <row r="16" customFormat="false" ht="15" hidden="false" customHeight="true" outlineLevel="0" collapsed="false">
      <c r="A16" s="769"/>
      <c r="B16" s="769"/>
      <c r="C16" s="776"/>
      <c r="D16" s="777"/>
      <c r="E16" s="778"/>
      <c r="F16" s="779"/>
      <c r="G16" s="410"/>
      <c r="H16" s="780" t="str">
        <f aca="false">IF(ISERROR(IF(OR(F16,G16)="","",F16*G16)),"",IF(OR(F16,G16)="","",F16*G16))</f>
        <v/>
      </c>
      <c r="I16" s="780"/>
      <c r="J16" s="684"/>
      <c r="K16" s="684"/>
      <c r="L16" s="684"/>
      <c r="M16" s="684"/>
      <c r="N16" s="684"/>
    </row>
    <row r="17" customFormat="false" ht="15" hidden="false" customHeight="true" outlineLevel="0" collapsed="false">
      <c r="A17" s="769"/>
      <c r="B17" s="769"/>
      <c r="C17" s="776"/>
      <c r="D17" s="777"/>
      <c r="E17" s="778"/>
      <c r="F17" s="779"/>
      <c r="G17" s="410"/>
      <c r="H17" s="780" t="str">
        <f aca="false">IF(ISERROR(IF(OR(F17,G17)="","",F17*G17)),"",IF(OR(F17,G17)="","",F17*G17))</f>
        <v/>
      </c>
      <c r="I17" s="780"/>
      <c r="J17" s="684"/>
      <c r="K17" s="684"/>
      <c r="L17" s="684"/>
      <c r="M17" s="684"/>
      <c r="N17" s="684"/>
    </row>
    <row r="18" customFormat="false" ht="15" hidden="false" customHeight="true" outlineLevel="0" collapsed="false">
      <c r="A18" s="769"/>
      <c r="B18" s="769"/>
      <c r="C18" s="776"/>
      <c r="D18" s="777"/>
      <c r="E18" s="778"/>
      <c r="F18" s="779"/>
      <c r="G18" s="410"/>
      <c r="H18" s="780" t="str">
        <f aca="false">IF(ISERROR(IF(OR(F18,G18)="","",F18*G18)),"",IF(OR(F18,G18)="","",F18*G18))</f>
        <v/>
      </c>
      <c r="I18" s="780"/>
      <c r="J18" s="684"/>
      <c r="K18" s="684"/>
      <c r="L18" s="684"/>
      <c r="M18" s="684"/>
      <c r="N18" s="684"/>
    </row>
    <row r="19" customFormat="false" ht="15" hidden="false" customHeight="true" outlineLevel="0" collapsed="false">
      <c r="A19" s="769"/>
      <c r="B19" s="769"/>
      <c r="C19" s="776"/>
      <c r="D19" s="777"/>
      <c r="E19" s="778"/>
      <c r="F19" s="779"/>
      <c r="G19" s="410"/>
      <c r="H19" s="780" t="str">
        <f aca="false">IF(ISERROR(IF(OR(F19,G19)="","",F19*G19)),"",IF(OR(F19,G19)="","",F19*G19))</f>
        <v/>
      </c>
      <c r="I19" s="780"/>
      <c r="J19" s="684"/>
      <c r="K19" s="684"/>
      <c r="L19" s="684"/>
      <c r="M19" s="684"/>
      <c r="N19" s="684"/>
    </row>
    <row r="20" customFormat="false" ht="15" hidden="false" customHeight="true" outlineLevel="0" collapsed="false">
      <c r="A20" s="769"/>
      <c r="B20" s="769"/>
      <c r="C20" s="776"/>
      <c r="D20" s="777"/>
      <c r="E20" s="778"/>
      <c r="F20" s="779"/>
      <c r="G20" s="410"/>
      <c r="H20" s="780" t="str">
        <f aca="false">IF(ISERROR(IF(OR(F20,G20)="","",F20*G20)),"",IF(OR(F20,G20)="","",F20*G20))</f>
        <v/>
      </c>
      <c r="I20" s="780"/>
      <c r="J20" s="684"/>
      <c r="K20" s="684"/>
      <c r="L20" s="684"/>
      <c r="M20" s="684"/>
      <c r="N20" s="684"/>
    </row>
    <row r="21" customFormat="false" ht="15" hidden="false" customHeight="true" outlineLevel="0" collapsed="false">
      <c r="A21" s="769"/>
      <c r="B21" s="769"/>
      <c r="C21" s="776"/>
      <c r="D21" s="777"/>
      <c r="E21" s="778"/>
      <c r="F21" s="779"/>
      <c r="G21" s="410"/>
      <c r="H21" s="780" t="str">
        <f aca="false">IF(ISERROR(IF(OR(F21,G21)="","",F21*G21)),"",IF(OR(F21,G21)="","",F21*G21))</f>
        <v/>
      </c>
      <c r="I21" s="780"/>
      <c r="J21" s="684"/>
      <c r="K21" s="684"/>
      <c r="L21" s="684"/>
      <c r="M21" s="684"/>
      <c r="N21" s="684"/>
    </row>
    <row r="22" customFormat="false" ht="15" hidden="false" customHeight="true" outlineLevel="0" collapsed="false">
      <c r="A22" s="769"/>
      <c r="B22" s="769"/>
      <c r="C22" s="776"/>
      <c r="D22" s="777"/>
      <c r="E22" s="778"/>
      <c r="F22" s="779"/>
      <c r="G22" s="410"/>
      <c r="H22" s="780" t="str">
        <f aca="false">IF(ISERROR(IF(OR(F22,G22)="","",F22*G22)),"",IF(OR(F22,G22)="","",F22*G22))</f>
        <v/>
      </c>
      <c r="I22" s="780"/>
      <c r="J22" s="684"/>
      <c r="K22" s="684"/>
      <c r="L22" s="684"/>
      <c r="M22" s="684"/>
      <c r="N22" s="684"/>
    </row>
    <row r="23" customFormat="false" ht="15" hidden="false" customHeight="true" outlineLevel="0" collapsed="false">
      <c r="A23" s="769"/>
      <c r="B23" s="769"/>
      <c r="C23" s="776"/>
      <c r="D23" s="777"/>
      <c r="E23" s="778"/>
      <c r="F23" s="779"/>
      <c r="G23" s="410"/>
      <c r="H23" s="780" t="str">
        <f aca="false">IF(ISERROR(IF(OR(F23,G23)="","",F23*G23)),"",IF(OR(F23,G23)="","",F23*G23))</f>
        <v/>
      </c>
      <c r="I23" s="780"/>
      <c r="J23" s="684"/>
      <c r="K23" s="684"/>
      <c r="L23" s="684"/>
      <c r="M23" s="684"/>
      <c r="N23" s="684"/>
    </row>
    <row r="24" customFormat="false" ht="15" hidden="false" customHeight="true" outlineLevel="0" collapsed="false">
      <c r="A24" s="769"/>
      <c r="B24" s="769"/>
      <c r="C24" s="776"/>
      <c r="D24" s="777"/>
      <c r="E24" s="778"/>
      <c r="F24" s="779"/>
      <c r="G24" s="410"/>
      <c r="H24" s="780" t="str">
        <f aca="false">IF(ISERROR(IF(OR(F24,G24)="","",F24*G24)),"",IF(OR(F24,G24)="","",F24*G24))</f>
        <v/>
      </c>
      <c r="I24" s="780"/>
      <c r="J24" s="684"/>
      <c r="K24" s="684"/>
      <c r="L24" s="684"/>
      <c r="M24" s="684"/>
      <c r="N24" s="684"/>
    </row>
    <row r="25" customFormat="false" ht="15" hidden="false" customHeight="true" outlineLevel="0" collapsed="false">
      <c r="A25" s="769"/>
      <c r="B25" s="769"/>
      <c r="C25" s="776"/>
      <c r="D25" s="777"/>
      <c r="E25" s="778"/>
      <c r="F25" s="779"/>
      <c r="G25" s="410"/>
      <c r="H25" s="780" t="str">
        <f aca="false">IF(ISERROR(IF(OR(F25,G25)="","",F25*G25)),"",IF(OR(F25,G25)="","",F25*G25))</f>
        <v/>
      </c>
      <c r="I25" s="780"/>
      <c r="J25" s="684"/>
      <c r="K25" s="684"/>
      <c r="L25" s="684"/>
      <c r="M25" s="684"/>
      <c r="N25" s="684"/>
    </row>
    <row r="26" customFormat="false" ht="15" hidden="false" customHeight="true" outlineLevel="0" collapsed="false">
      <c r="A26" s="769"/>
      <c r="B26" s="769"/>
      <c r="C26" s="776"/>
      <c r="D26" s="777"/>
      <c r="E26" s="778"/>
      <c r="F26" s="779"/>
      <c r="G26" s="410"/>
      <c r="H26" s="780" t="str">
        <f aca="false">IF(ISERROR(IF(OR(F26,G26)="","",F26*G26)),"",IF(OR(F26,G26)="","",F26*G26))</f>
        <v/>
      </c>
      <c r="I26" s="780"/>
      <c r="J26" s="684"/>
      <c r="K26" s="684"/>
      <c r="L26" s="684"/>
      <c r="M26" s="684"/>
      <c r="N26" s="684"/>
    </row>
    <row r="27" customFormat="false" ht="15" hidden="false" customHeight="true" outlineLevel="0" collapsed="false">
      <c r="A27" s="769"/>
      <c r="B27" s="769"/>
      <c r="C27" s="776"/>
      <c r="D27" s="777"/>
      <c r="E27" s="778"/>
      <c r="F27" s="779"/>
      <c r="G27" s="410"/>
      <c r="H27" s="780" t="str">
        <f aca="false">IF(ISERROR(IF(OR(F27,G27)="","",F27*G27)),"",IF(OR(F27,G27)="","",F27*G27))</f>
        <v/>
      </c>
      <c r="I27" s="780"/>
      <c r="J27" s="684"/>
      <c r="K27" s="684"/>
      <c r="L27" s="684"/>
      <c r="M27" s="684"/>
      <c r="N27" s="684"/>
    </row>
    <row r="28" customFormat="false" ht="15" hidden="false" customHeight="true" outlineLevel="0" collapsed="false">
      <c r="A28" s="769"/>
      <c r="B28" s="769"/>
      <c r="C28" s="776"/>
      <c r="D28" s="777"/>
      <c r="E28" s="778"/>
      <c r="F28" s="779"/>
      <c r="G28" s="410"/>
      <c r="H28" s="780" t="str">
        <f aca="false">IF(ISERROR(IF(OR(F28,G28)="","",F28*G28)),"",IF(OR(F28,G28)="","",F28*G28))</f>
        <v/>
      </c>
      <c r="I28" s="780"/>
      <c r="J28" s="684"/>
      <c r="K28" s="684"/>
      <c r="L28" s="684"/>
      <c r="M28" s="684"/>
      <c r="N28" s="684"/>
    </row>
    <row r="29" customFormat="false" ht="15" hidden="false" customHeight="true" outlineLevel="0" collapsed="false">
      <c r="A29" s="769"/>
      <c r="B29" s="769"/>
      <c r="C29" s="776"/>
      <c r="D29" s="777"/>
      <c r="E29" s="778"/>
      <c r="F29" s="779"/>
      <c r="G29" s="410"/>
      <c r="H29" s="780" t="str">
        <f aca="false">IF(ISERROR(IF(OR(F29,G29)="","",F29*G29)),"",IF(OR(F29,G29)="","",F29*G29))</f>
        <v/>
      </c>
      <c r="I29" s="780"/>
      <c r="J29" s="684"/>
      <c r="K29" s="684"/>
      <c r="L29" s="684"/>
      <c r="M29" s="684"/>
      <c r="N29" s="684"/>
    </row>
    <row r="30" customFormat="false" ht="15" hidden="false" customHeight="true" outlineLevel="0" collapsed="false">
      <c r="A30" s="769"/>
      <c r="B30" s="769"/>
      <c r="C30" s="776"/>
      <c r="D30" s="777"/>
      <c r="E30" s="778"/>
      <c r="F30" s="779"/>
      <c r="G30" s="410"/>
      <c r="H30" s="780" t="str">
        <f aca="false">IF(ISERROR(IF(OR(F30,G30)="","",F30*G30)),"",IF(OR(F30,G30)="","",F30*G30))</f>
        <v/>
      </c>
      <c r="I30" s="780"/>
      <c r="J30" s="684"/>
      <c r="K30" s="684"/>
      <c r="L30" s="684"/>
      <c r="M30" s="684"/>
      <c r="N30" s="684"/>
    </row>
    <row r="31" customFormat="false" ht="15" hidden="false" customHeight="true" outlineLevel="0" collapsed="false">
      <c r="A31" s="769"/>
      <c r="B31" s="769"/>
      <c r="C31" s="776"/>
      <c r="D31" s="777"/>
      <c r="E31" s="778"/>
      <c r="F31" s="779"/>
      <c r="G31" s="410"/>
      <c r="H31" s="780" t="str">
        <f aca="false">IF(ISERROR(IF(OR(F31,G31)="","",F31*G31)),"",IF(OR(F31,G31)="","",F31*G31))</f>
        <v/>
      </c>
      <c r="I31" s="780"/>
      <c r="J31" s="684"/>
      <c r="K31" s="684"/>
      <c r="L31" s="684"/>
      <c r="M31" s="684"/>
      <c r="N31" s="684"/>
    </row>
    <row r="32" customFormat="false" ht="15" hidden="false" customHeight="true" outlineLevel="0" collapsed="false">
      <c r="A32" s="769"/>
      <c r="B32" s="769"/>
      <c r="C32" s="776"/>
      <c r="D32" s="777"/>
      <c r="E32" s="778"/>
      <c r="F32" s="779"/>
      <c r="G32" s="410"/>
      <c r="H32" s="780" t="str">
        <f aca="false">IF(ISERROR(IF(OR(F32,G32)="","",F32*G32)),"",IF(OR(F32,G32)="","",F32*G32))</f>
        <v/>
      </c>
      <c r="I32" s="780"/>
      <c r="J32" s="684"/>
      <c r="K32" s="684"/>
      <c r="L32" s="684"/>
      <c r="M32" s="684"/>
      <c r="N32" s="684"/>
    </row>
    <row r="33" customFormat="false" ht="15" hidden="false" customHeight="true" outlineLevel="0" collapsed="false">
      <c r="A33" s="769"/>
      <c r="B33" s="769"/>
      <c r="C33" s="776"/>
      <c r="D33" s="777"/>
      <c r="E33" s="778"/>
      <c r="F33" s="779"/>
      <c r="G33" s="410"/>
      <c r="H33" s="780" t="str">
        <f aca="false">IF(ISERROR(IF(OR(F33,G33)="","",F33*G33)),"",IF(OR(F33,G33)="","",F33*G33))</f>
        <v/>
      </c>
      <c r="I33" s="780"/>
      <c r="J33" s="684"/>
      <c r="K33" s="684"/>
      <c r="L33" s="684"/>
      <c r="M33" s="684"/>
      <c r="N33" s="684"/>
    </row>
    <row r="34" customFormat="false" ht="15" hidden="false" customHeight="true" outlineLevel="0" collapsed="false">
      <c r="A34" s="769"/>
      <c r="B34" s="769"/>
      <c r="C34" s="776"/>
      <c r="D34" s="777"/>
      <c r="E34" s="778"/>
      <c r="F34" s="779"/>
      <c r="G34" s="410"/>
      <c r="H34" s="780" t="str">
        <f aca="false">IF(ISERROR(IF(OR(F34,G34)="","",F34*G34)),"",IF(OR(F34,G34)="","",F34*G34))</f>
        <v/>
      </c>
      <c r="I34" s="780"/>
      <c r="J34" s="684"/>
      <c r="K34" s="684"/>
      <c r="L34" s="684"/>
      <c r="M34" s="684"/>
      <c r="N34" s="684"/>
    </row>
    <row r="35" customFormat="false" ht="15" hidden="false" customHeight="true" outlineLevel="0" collapsed="false">
      <c r="A35" s="769"/>
      <c r="B35" s="769"/>
      <c r="C35" s="776"/>
      <c r="D35" s="777"/>
      <c r="E35" s="778"/>
      <c r="F35" s="779"/>
      <c r="G35" s="410"/>
      <c r="H35" s="780" t="str">
        <f aca="false">IF(ISERROR(IF(OR(F35,G35)="","",F35*G35)),"",IF(OR(F35,G35)="","",F35*G35))</f>
        <v/>
      </c>
      <c r="I35" s="780"/>
      <c r="J35" s="684"/>
      <c r="K35" s="684"/>
      <c r="L35" s="684"/>
      <c r="M35" s="684"/>
      <c r="N35" s="684"/>
    </row>
    <row r="36" customFormat="false" ht="15" hidden="false" customHeight="true" outlineLevel="0" collapsed="false">
      <c r="A36" s="769"/>
      <c r="B36" s="769"/>
      <c r="C36" s="776"/>
      <c r="D36" s="777"/>
      <c r="E36" s="778"/>
      <c r="F36" s="779"/>
      <c r="G36" s="410"/>
      <c r="H36" s="780" t="str">
        <f aca="false">IF(ISERROR(IF(OR(F36,G36)="","",F36*G36)),"",IF(OR(F36,G36)="","",F36*G36))</f>
        <v/>
      </c>
      <c r="I36" s="780"/>
      <c r="J36" s="684"/>
      <c r="K36" s="684"/>
      <c r="L36" s="684"/>
      <c r="M36" s="684"/>
      <c r="N36" s="684"/>
    </row>
    <row r="37" customFormat="false" ht="15" hidden="false" customHeight="true" outlineLevel="0" collapsed="false">
      <c r="A37" s="769"/>
      <c r="B37" s="769"/>
      <c r="C37" s="776"/>
      <c r="D37" s="777"/>
      <c r="E37" s="778"/>
      <c r="F37" s="779"/>
      <c r="G37" s="410"/>
      <c r="H37" s="780" t="str">
        <f aca="false">IF(ISERROR(IF(OR(F37,G37)="","",F37*G37)),"",IF(OR(F37,G37)="","",F37*G37))</f>
        <v/>
      </c>
      <c r="I37" s="780"/>
      <c r="J37" s="684"/>
      <c r="K37" s="684"/>
      <c r="L37" s="684"/>
      <c r="M37" s="684"/>
      <c r="N37" s="684"/>
    </row>
    <row r="38" customFormat="false" ht="15" hidden="false" customHeight="true" outlineLevel="0" collapsed="false">
      <c r="A38" s="769"/>
      <c r="B38" s="769"/>
      <c r="C38" s="776"/>
      <c r="D38" s="777"/>
      <c r="E38" s="778"/>
      <c r="F38" s="779"/>
      <c r="G38" s="410"/>
      <c r="H38" s="780" t="str">
        <f aca="false">IF(ISERROR(IF(OR(F38,G38)="","",F38*G38)),"",IF(OR(F38,G38)="","",F38*G38))</f>
        <v/>
      </c>
      <c r="I38" s="780"/>
      <c r="J38" s="684"/>
      <c r="K38" s="684"/>
      <c r="L38" s="684"/>
      <c r="M38" s="684"/>
      <c r="N38" s="684"/>
    </row>
    <row r="39" customFormat="false" ht="15" hidden="false" customHeight="true" outlineLevel="0" collapsed="false">
      <c r="A39" s="769"/>
      <c r="B39" s="769"/>
      <c r="C39" s="776"/>
      <c r="D39" s="777"/>
      <c r="E39" s="778"/>
      <c r="F39" s="779"/>
      <c r="G39" s="410"/>
      <c r="H39" s="780" t="str">
        <f aca="false">IF(ISERROR(IF(OR(F39,G39)="","",F39*G39)),"",IF(OR(F39,G39)="","",F39*G39))</f>
        <v/>
      </c>
      <c r="I39" s="780"/>
      <c r="J39" s="684"/>
      <c r="K39" s="684"/>
      <c r="L39" s="684"/>
      <c r="M39" s="684"/>
      <c r="N39" s="684"/>
    </row>
    <row r="40" customFormat="false" ht="15" hidden="false" customHeight="true" outlineLevel="0" collapsed="false">
      <c r="A40" s="769"/>
      <c r="B40" s="769"/>
      <c r="C40" s="776"/>
      <c r="D40" s="777"/>
      <c r="E40" s="778"/>
      <c r="F40" s="779"/>
      <c r="G40" s="410"/>
      <c r="H40" s="780" t="str">
        <f aca="false">IF(ISERROR(IF(OR(F40,G40)="","",F40*G40)),"",IF(OR(F40,G40)="","",F40*G40))</f>
        <v/>
      </c>
      <c r="I40" s="780"/>
      <c r="J40" s="684"/>
      <c r="K40" s="684"/>
      <c r="L40" s="684"/>
      <c r="M40" s="684"/>
      <c r="N40" s="684"/>
    </row>
    <row r="41" customFormat="false" ht="15" hidden="false" customHeight="true" outlineLevel="0" collapsed="false">
      <c r="A41" s="769"/>
      <c r="B41" s="769"/>
      <c r="C41" s="776"/>
      <c r="D41" s="777"/>
      <c r="E41" s="778"/>
      <c r="F41" s="779"/>
      <c r="G41" s="410"/>
      <c r="H41" s="780" t="str">
        <f aca="false">IF(ISERROR(IF(OR(F41,G41)="","",F41*G41)),"",IF(OR(F41,G41)="","",F41*G41))</f>
        <v/>
      </c>
      <c r="I41" s="780"/>
      <c r="J41" s="684"/>
      <c r="K41" s="684"/>
      <c r="L41" s="684"/>
      <c r="M41" s="684"/>
      <c r="N41" s="684"/>
    </row>
    <row r="42" customFormat="false" ht="15" hidden="false" customHeight="true" outlineLevel="0" collapsed="false">
      <c r="A42" s="769"/>
      <c r="B42" s="769"/>
      <c r="C42" s="781"/>
      <c r="D42" s="782"/>
      <c r="E42" s="783"/>
      <c r="F42" s="784"/>
      <c r="G42" s="705"/>
      <c r="H42" s="785" t="str">
        <f aca="false">IF(ISERROR(IF(OR(F42,G42)="","",F42*G42)),"",IF(OR(F42,G42)="","",F42*G42))</f>
        <v/>
      </c>
      <c r="I42" s="785"/>
      <c r="J42" s="786"/>
      <c r="K42" s="786"/>
      <c r="L42" s="786"/>
      <c r="M42" s="786"/>
      <c r="N42" s="786"/>
    </row>
    <row r="43" customFormat="false" ht="15" hidden="false" customHeight="true" outlineLevel="0" collapsed="false">
      <c r="A43" s="769"/>
      <c r="B43" s="769"/>
      <c r="C43" s="375" t="s">
        <v>102</v>
      </c>
      <c r="D43" s="375"/>
      <c r="E43" s="375"/>
      <c r="F43" s="787" t="n">
        <f aca="false">SUM(F11:F42)</f>
        <v>0</v>
      </c>
      <c r="G43" s="788" t="n">
        <f aca="false">SUM(G11:G42)</f>
        <v>0</v>
      </c>
      <c r="H43" s="789"/>
      <c r="I43" s="790" t="n">
        <f aca="false">SUM(H11:I42)</f>
        <v>0</v>
      </c>
      <c r="J43" s="375"/>
      <c r="K43" s="375"/>
      <c r="L43" s="375"/>
      <c r="M43" s="375"/>
      <c r="N43" s="375"/>
    </row>
    <row r="44" customFormat="false" ht="15" hidden="false" customHeight="true" outlineLevel="0" collapsed="false">
      <c r="A44" s="769"/>
      <c r="B44" s="769" t="s">
        <v>294</v>
      </c>
      <c r="C44" s="375" t="s">
        <v>356</v>
      </c>
      <c r="D44" s="375" t="s">
        <v>205</v>
      </c>
      <c r="E44" s="375" t="s">
        <v>357</v>
      </c>
      <c r="F44" s="375" t="s">
        <v>208</v>
      </c>
      <c r="G44" s="375" t="s">
        <v>358</v>
      </c>
      <c r="H44" s="375" t="s">
        <v>359</v>
      </c>
      <c r="I44" s="375"/>
      <c r="J44" s="375" t="s">
        <v>211</v>
      </c>
      <c r="K44" s="375"/>
      <c r="L44" s="375"/>
      <c r="M44" s="375"/>
      <c r="N44" s="375"/>
    </row>
    <row r="45" customFormat="false" ht="15" hidden="false" customHeight="true" outlineLevel="0" collapsed="false">
      <c r="A45" s="769"/>
      <c r="B45" s="769"/>
      <c r="C45" s="770"/>
      <c r="D45" s="771"/>
      <c r="E45" s="772"/>
      <c r="F45" s="773"/>
      <c r="G45" s="400"/>
      <c r="H45" s="791" t="str">
        <f aca="false">IF(ISERROR(IF(OR(F45,G45)="","",F45*G45)),"",IF(OR(F45,G45)="","",F45*G45))</f>
        <v/>
      </c>
      <c r="I45" s="791"/>
      <c r="J45" s="684"/>
      <c r="K45" s="684"/>
      <c r="L45" s="684"/>
      <c r="M45" s="684"/>
      <c r="N45" s="684"/>
    </row>
    <row r="46" customFormat="false" ht="15" hidden="false" customHeight="true" outlineLevel="0" collapsed="false">
      <c r="A46" s="769"/>
      <c r="B46" s="769"/>
      <c r="C46" s="776"/>
      <c r="D46" s="777"/>
      <c r="E46" s="778"/>
      <c r="F46" s="779"/>
      <c r="G46" s="410"/>
      <c r="H46" s="791" t="str">
        <f aca="false">IF(ISERROR(IF(OR(F46,G46)="","",F46*G46)),"",IF(OR(F46,G46)="","",F46*G46))</f>
        <v/>
      </c>
      <c r="I46" s="791"/>
      <c r="J46" s="684"/>
      <c r="K46" s="684"/>
      <c r="L46" s="684"/>
      <c r="M46" s="684"/>
      <c r="N46" s="684"/>
    </row>
    <row r="47" customFormat="false" ht="15" hidden="false" customHeight="true" outlineLevel="0" collapsed="false">
      <c r="A47" s="769"/>
      <c r="B47" s="769"/>
      <c r="C47" s="776"/>
      <c r="D47" s="777"/>
      <c r="E47" s="778"/>
      <c r="F47" s="779"/>
      <c r="G47" s="410"/>
      <c r="H47" s="791" t="str">
        <f aca="false">IF(ISERROR(IF(OR(F47,G47)="","",F47*G47)),"",IF(OR(F47,G47)="","",F47*G47))</f>
        <v/>
      </c>
      <c r="I47" s="791"/>
      <c r="J47" s="684"/>
      <c r="K47" s="684"/>
      <c r="L47" s="684"/>
      <c r="M47" s="684"/>
      <c r="N47" s="684"/>
    </row>
    <row r="48" customFormat="false" ht="15" hidden="false" customHeight="true" outlineLevel="0" collapsed="false">
      <c r="A48" s="769"/>
      <c r="B48" s="769"/>
      <c r="C48" s="776"/>
      <c r="D48" s="777"/>
      <c r="E48" s="778"/>
      <c r="F48" s="779"/>
      <c r="G48" s="410"/>
      <c r="H48" s="791" t="str">
        <f aca="false">IF(ISERROR(IF(OR(F48,G48)="","",F48*G48)),"",IF(OR(F48,G48)="","",F48*G48))</f>
        <v/>
      </c>
      <c r="I48" s="791"/>
      <c r="J48" s="684"/>
      <c r="K48" s="684"/>
      <c r="L48" s="684"/>
      <c r="M48" s="684"/>
      <c r="N48" s="684"/>
    </row>
    <row r="49" customFormat="false" ht="15" hidden="false" customHeight="true" outlineLevel="0" collapsed="false">
      <c r="A49" s="769"/>
      <c r="B49" s="769"/>
      <c r="C49" s="776"/>
      <c r="D49" s="777"/>
      <c r="E49" s="778"/>
      <c r="F49" s="779"/>
      <c r="G49" s="410"/>
      <c r="H49" s="791" t="str">
        <f aca="false">IF(ISERROR(IF(OR(F49,G49)="","",F49*G49)),"",IF(OR(F49,G49)="","",F49*G49))</f>
        <v/>
      </c>
      <c r="I49" s="791"/>
      <c r="J49" s="684"/>
      <c r="K49" s="684"/>
      <c r="L49" s="684"/>
      <c r="M49" s="684"/>
      <c r="N49" s="684"/>
    </row>
    <row r="50" customFormat="false" ht="15" hidden="false" customHeight="true" outlineLevel="0" collapsed="false">
      <c r="A50" s="769"/>
      <c r="B50" s="769"/>
      <c r="C50" s="776"/>
      <c r="D50" s="777"/>
      <c r="E50" s="778"/>
      <c r="F50" s="779"/>
      <c r="G50" s="410"/>
      <c r="H50" s="791" t="str">
        <f aca="false">IF(ISERROR(IF(OR(F50,G50)="","",F50*G50)),"",IF(OR(F50,G50)="","",F50*G50))</f>
        <v/>
      </c>
      <c r="I50" s="791"/>
      <c r="J50" s="684"/>
      <c r="K50" s="684"/>
      <c r="L50" s="684"/>
      <c r="M50" s="684"/>
      <c r="N50" s="684"/>
    </row>
    <row r="51" customFormat="false" ht="15" hidden="false" customHeight="true" outlineLevel="0" collapsed="false">
      <c r="A51" s="769"/>
      <c r="B51" s="769"/>
      <c r="C51" s="776"/>
      <c r="D51" s="777"/>
      <c r="E51" s="778"/>
      <c r="F51" s="779"/>
      <c r="G51" s="410"/>
      <c r="H51" s="791" t="str">
        <f aca="false">IF(ISERROR(IF(OR(F51,G51)="","",F51*G51)),"",IF(OR(F51,G51)="","",F51*G51))</f>
        <v/>
      </c>
      <c r="I51" s="791"/>
      <c r="J51" s="684"/>
      <c r="K51" s="684"/>
      <c r="L51" s="684"/>
      <c r="M51" s="684"/>
      <c r="N51" s="684"/>
    </row>
    <row r="52" customFormat="false" ht="15" hidden="false" customHeight="true" outlineLevel="0" collapsed="false">
      <c r="A52" s="769"/>
      <c r="B52" s="769"/>
      <c r="C52" s="776"/>
      <c r="D52" s="777"/>
      <c r="E52" s="778"/>
      <c r="F52" s="779"/>
      <c r="G52" s="410"/>
      <c r="H52" s="791" t="str">
        <f aca="false">IF(ISERROR(IF(OR(F52,G52)="","",F52*G52)),"",IF(OR(F52,G52)="","",F52*G52))</f>
        <v/>
      </c>
      <c r="I52" s="791"/>
      <c r="J52" s="684"/>
      <c r="K52" s="684"/>
      <c r="L52" s="684"/>
      <c r="M52" s="684"/>
      <c r="N52" s="684"/>
    </row>
    <row r="53" customFormat="false" ht="15" hidden="false" customHeight="true" outlineLevel="0" collapsed="false">
      <c r="A53" s="769"/>
      <c r="B53" s="769"/>
      <c r="C53" s="776"/>
      <c r="D53" s="777"/>
      <c r="E53" s="778"/>
      <c r="F53" s="779"/>
      <c r="G53" s="410"/>
      <c r="H53" s="791" t="str">
        <f aca="false">IF(ISERROR(IF(OR(F53,G53)="","",F53*G53)),"",IF(OR(F53,G53)="","",F53*G53))</f>
        <v/>
      </c>
      <c r="I53" s="791"/>
      <c r="J53" s="684"/>
      <c r="K53" s="684"/>
      <c r="L53" s="684"/>
      <c r="M53" s="684"/>
      <c r="N53" s="684"/>
    </row>
    <row r="54" customFormat="false" ht="15" hidden="false" customHeight="true" outlineLevel="0" collapsed="false">
      <c r="A54" s="769"/>
      <c r="B54" s="769"/>
      <c r="C54" s="776"/>
      <c r="D54" s="777"/>
      <c r="E54" s="778"/>
      <c r="F54" s="779"/>
      <c r="G54" s="410"/>
      <c r="H54" s="791" t="str">
        <f aca="false">IF(ISERROR(IF(OR(F54,G54)="","",F54*G54)),"",IF(OR(F54,G54)="","",F54*G54))</f>
        <v/>
      </c>
      <c r="I54" s="791"/>
      <c r="J54" s="684"/>
      <c r="K54" s="684"/>
      <c r="L54" s="684"/>
      <c r="M54" s="684"/>
      <c r="N54" s="684"/>
    </row>
    <row r="55" customFormat="false" ht="15" hidden="false" customHeight="true" outlineLevel="0" collapsed="false">
      <c r="A55" s="769"/>
      <c r="B55" s="769"/>
      <c r="C55" s="776"/>
      <c r="D55" s="777"/>
      <c r="E55" s="778"/>
      <c r="F55" s="779"/>
      <c r="G55" s="410"/>
      <c r="H55" s="791" t="str">
        <f aca="false">IF(ISERROR(IF(OR(F55,G55)="","",F55*G55)),"",IF(OR(F55,G55)="","",F55*G55))</f>
        <v/>
      </c>
      <c r="I55" s="791"/>
      <c r="J55" s="684"/>
      <c r="K55" s="684"/>
      <c r="L55" s="684"/>
      <c r="M55" s="684"/>
      <c r="N55" s="684"/>
    </row>
    <row r="56" customFormat="false" ht="15" hidden="false" customHeight="true" outlineLevel="0" collapsed="false">
      <c r="A56" s="769"/>
      <c r="B56" s="769"/>
      <c r="C56" s="776"/>
      <c r="D56" s="777"/>
      <c r="E56" s="778"/>
      <c r="F56" s="779"/>
      <c r="G56" s="410"/>
      <c r="H56" s="791" t="str">
        <f aca="false">IF(ISERROR(IF(OR(F56,G56)="","",F56*G56)),"",IF(OR(F56,G56)="","",F56*G56))</f>
        <v/>
      </c>
      <c r="I56" s="791"/>
      <c r="J56" s="684"/>
      <c r="K56" s="684"/>
      <c r="L56" s="684"/>
      <c r="M56" s="684"/>
      <c r="N56" s="684"/>
    </row>
    <row r="57" customFormat="false" ht="15" hidden="false" customHeight="true" outlineLevel="0" collapsed="false">
      <c r="A57" s="769"/>
      <c r="B57" s="769"/>
      <c r="C57" s="776"/>
      <c r="D57" s="777"/>
      <c r="E57" s="778"/>
      <c r="F57" s="779"/>
      <c r="G57" s="410"/>
      <c r="H57" s="791" t="str">
        <f aca="false">IF(ISERROR(IF(OR(F57,G57)="","",F57*G57)),"",IF(OR(F57,G57)="","",F57*G57))</f>
        <v/>
      </c>
      <c r="I57" s="791"/>
      <c r="J57" s="684"/>
      <c r="K57" s="684"/>
      <c r="L57" s="684"/>
      <c r="M57" s="684"/>
      <c r="N57" s="684"/>
    </row>
    <row r="58" customFormat="false" ht="15" hidden="false" customHeight="true" outlineLevel="0" collapsed="false">
      <c r="A58" s="769"/>
      <c r="B58" s="769"/>
      <c r="C58" s="776"/>
      <c r="D58" s="777"/>
      <c r="E58" s="778"/>
      <c r="F58" s="779"/>
      <c r="G58" s="410"/>
      <c r="H58" s="791" t="str">
        <f aca="false">IF(ISERROR(IF(OR(F58,G58)="","",F58*G58)),"",IF(OR(F58,G58)="","",F58*G58))</f>
        <v/>
      </c>
      <c r="I58" s="791"/>
      <c r="J58" s="684"/>
      <c r="K58" s="684"/>
      <c r="L58" s="684"/>
      <c r="M58" s="684"/>
      <c r="N58" s="684"/>
    </row>
    <row r="59" customFormat="false" ht="15" hidden="false" customHeight="true" outlineLevel="0" collapsed="false">
      <c r="A59" s="769"/>
      <c r="B59" s="769"/>
      <c r="C59" s="776"/>
      <c r="D59" s="777"/>
      <c r="E59" s="778"/>
      <c r="F59" s="779"/>
      <c r="G59" s="410"/>
      <c r="H59" s="791" t="str">
        <f aca="false">IF(ISERROR(IF(OR(F59,G59)="","",F59*G59)),"",IF(OR(F59,G59)="","",F59*G59))</f>
        <v/>
      </c>
      <c r="I59" s="791"/>
      <c r="J59" s="684"/>
      <c r="K59" s="684"/>
      <c r="L59" s="684"/>
      <c r="M59" s="684"/>
      <c r="N59" s="684"/>
    </row>
    <row r="60" customFormat="false" ht="15" hidden="false" customHeight="true" outlineLevel="0" collapsed="false">
      <c r="A60" s="769"/>
      <c r="B60" s="769"/>
      <c r="C60" s="776"/>
      <c r="D60" s="777"/>
      <c r="E60" s="778"/>
      <c r="F60" s="779"/>
      <c r="G60" s="410"/>
      <c r="H60" s="791" t="str">
        <f aca="false">IF(ISERROR(IF(OR(F60,G60)="","",F60*G60)),"",IF(OR(F60,G60)="","",F60*G60))</f>
        <v/>
      </c>
      <c r="I60" s="791"/>
      <c r="J60" s="684"/>
      <c r="K60" s="684"/>
      <c r="L60" s="684"/>
      <c r="M60" s="684"/>
      <c r="N60" s="684"/>
    </row>
    <row r="61" customFormat="false" ht="15" hidden="false" customHeight="true" outlineLevel="0" collapsed="false">
      <c r="A61" s="769"/>
      <c r="B61" s="769"/>
      <c r="C61" s="776"/>
      <c r="D61" s="777"/>
      <c r="E61" s="778"/>
      <c r="F61" s="779"/>
      <c r="G61" s="410"/>
      <c r="H61" s="791" t="str">
        <f aca="false">IF(ISERROR(IF(OR(F61,G61)="","",F61*G61)),"",IF(OR(F61,G61)="","",F61*G61))</f>
        <v/>
      </c>
      <c r="I61" s="791"/>
      <c r="J61" s="684"/>
      <c r="K61" s="684"/>
      <c r="L61" s="684"/>
      <c r="M61" s="684"/>
      <c r="N61" s="684"/>
    </row>
    <row r="62" customFormat="false" ht="15" hidden="false" customHeight="true" outlineLevel="0" collapsed="false">
      <c r="A62" s="769"/>
      <c r="B62" s="769"/>
      <c r="C62" s="776"/>
      <c r="D62" s="777"/>
      <c r="E62" s="778"/>
      <c r="F62" s="779"/>
      <c r="G62" s="410"/>
      <c r="H62" s="791" t="str">
        <f aca="false">IF(ISERROR(IF(OR(F62,G62)="","",F62*G62)),"",IF(OR(F62,G62)="","",F62*G62))</f>
        <v/>
      </c>
      <c r="I62" s="791"/>
      <c r="J62" s="684"/>
      <c r="K62" s="684"/>
      <c r="L62" s="684"/>
      <c r="M62" s="684"/>
      <c r="N62" s="684"/>
    </row>
    <row r="63" customFormat="false" ht="15" hidden="false" customHeight="true" outlineLevel="0" collapsed="false">
      <c r="A63" s="769"/>
      <c r="B63" s="769"/>
      <c r="C63" s="776"/>
      <c r="D63" s="777"/>
      <c r="E63" s="778"/>
      <c r="F63" s="779"/>
      <c r="G63" s="410"/>
      <c r="H63" s="791" t="str">
        <f aca="false">IF(ISERROR(IF(OR(F63,G63)="","",F63*G63)),"",IF(OR(F63,G63)="","",F63*G63))</f>
        <v/>
      </c>
      <c r="I63" s="791"/>
      <c r="J63" s="684"/>
      <c r="K63" s="684"/>
      <c r="L63" s="684"/>
      <c r="M63" s="684"/>
      <c r="N63" s="684"/>
    </row>
    <row r="64" customFormat="false" ht="15" hidden="false" customHeight="true" outlineLevel="0" collapsed="false">
      <c r="A64" s="769"/>
      <c r="B64" s="769"/>
      <c r="C64" s="776"/>
      <c r="D64" s="777"/>
      <c r="E64" s="778"/>
      <c r="F64" s="779"/>
      <c r="G64" s="410"/>
      <c r="H64" s="791" t="str">
        <f aca="false">IF(ISERROR(IF(OR(F64,G64)="","",F64*G64)),"",IF(OR(F64,G64)="","",F64*G64))</f>
        <v/>
      </c>
      <c r="I64" s="791"/>
      <c r="J64" s="684"/>
      <c r="K64" s="684"/>
      <c r="L64" s="684"/>
      <c r="M64" s="684"/>
      <c r="N64" s="684"/>
    </row>
    <row r="65" customFormat="false" ht="15" hidden="false" customHeight="true" outlineLevel="0" collapsed="false">
      <c r="A65" s="769"/>
      <c r="B65" s="769"/>
      <c r="C65" s="776"/>
      <c r="D65" s="777"/>
      <c r="E65" s="778"/>
      <c r="F65" s="779"/>
      <c r="G65" s="410"/>
      <c r="H65" s="791" t="str">
        <f aca="false">IF(ISERROR(IF(OR(F65,G65)="","",F65*G65)),"",IF(OR(F65,G65)="","",F65*G65))</f>
        <v/>
      </c>
      <c r="I65" s="791"/>
      <c r="J65" s="684"/>
      <c r="K65" s="684"/>
      <c r="L65" s="684"/>
      <c r="M65" s="684"/>
      <c r="N65" s="684"/>
    </row>
    <row r="66" customFormat="false" ht="15" hidden="false" customHeight="true" outlineLevel="0" collapsed="false">
      <c r="A66" s="769"/>
      <c r="B66" s="769"/>
      <c r="C66" s="776"/>
      <c r="D66" s="777"/>
      <c r="E66" s="778"/>
      <c r="F66" s="779"/>
      <c r="G66" s="410"/>
      <c r="H66" s="791" t="str">
        <f aca="false">IF(ISERROR(IF(OR(F66,G66)="","",F66*G66)),"",IF(OR(F66,G66)="","",F66*G66))</f>
        <v/>
      </c>
      <c r="I66" s="791"/>
      <c r="J66" s="684"/>
      <c r="K66" s="684"/>
      <c r="L66" s="684"/>
      <c r="M66" s="684"/>
      <c r="N66" s="684"/>
    </row>
    <row r="67" customFormat="false" ht="15" hidden="false" customHeight="true" outlineLevel="0" collapsed="false">
      <c r="A67" s="769"/>
      <c r="B67" s="769"/>
      <c r="C67" s="776"/>
      <c r="D67" s="777"/>
      <c r="E67" s="778"/>
      <c r="F67" s="779"/>
      <c r="G67" s="410"/>
      <c r="H67" s="791" t="str">
        <f aca="false">IF(ISERROR(IF(OR(F67,G67)="","",F67*G67)),"",IF(OR(F67,G67)="","",F67*G67))</f>
        <v/>
      </c>
      <c r="I67" s="791"/>
      <c r="J67" s="684"/>
      <c r="K67" s="684"/>
      <c r="L67" s="684"/>
      <c r="M67" s="684"/>
      <c r="N67" s="684"/>
    </row>
    <row r="68" customFormat="false" ht="15" hidden="false" customHeight="true" outlineLevel="0" collapsed="false">
      <c r="A68" s="769"/>
      <c r="B68" s="769"/>
      <c r="C68" s="776"/>
      <c r="D68" s="777"/>
      <c r="E68" s="778"/>
      <c r="F68" s="779"/>
      <c r="G68" s="410"/>
      <c r="H68" s="791" t="str">
        <f aca="false">IF(ISERROR(IF(OR(F68,G68)="","",F68*G68)),"",IF(OR(F68,G68)="","",F68*G68))</f>
        <v/>
      </c>
      <c r="I68" s="791"/>
      <c r="J68" s="684"/>
      <c r="K68" s="684"/>
      <c r="L68" s="684"/>
      <c r="M68" s="684"/>
      <c r="N68" s="684"/>
    </row>
    <row r="69" customFormat="false" ht="15" hidden="false" customHeight="true" outlineLevel="0" collapsed="false">
      <c r="A69" s="769"/>
      <c r="B69" s="769"/>
      <c r="C69" s="776"/>
      <c r="D69" s="777"/>
      <c r="E69" s="778"/>
      <c r="F69" s="779"/>
      <c r="G69" s="410"/>
      <c r="H69" s="791" t="str">
        <f aca="false">IF(ISERROR(IF(OR(F69,G69)="","",F69*G69)),"",IF(OR(F69,G69)="","",F69*G69))</f>
        <v/>
      </c>
      <c r="I69" s="791"/>
      <c r="J69" s="684"/>
      <c r="K69" s="684"/>
      <c r="L69" s="684"/>
      <c r="M69" s="684"/>
      <c r="N69" s="684"/>
    </row>
    <row r="70" customFormat="false" ht="15" hidden="false" customHeight="true" outlineLevel="0" collapsed="false">
      <c r="A70" s="769"/>
      <c r="B70" s="769"/>
      <c r="C70" s="776"/>
      <c r="D70" s="777"/>
      <c r="E70" s="778"/>
      <c r="F70" s="779"/>
      <c r="G70" s="410"/>
      <c r="H70" s="791" t="str">
        <f aca="false">IF(ISERROR(IF(OR(F70,G70)="","",F70*G70)),"",IF(OR(F70,G70)="","",F70*G70))</f>
        <v/>
      </c>
      <c r="I70" s="791"/>
      <c r="J70" s="684"/>
      <c r="K70" s="684"/>
      <c r="L70" s="684"/>
      <c r="M70" s="684"/>
      <c r="N70" s="684"/>
    </row>
    <row r="71" customFormat="false" ht="15" hidden="false" customHeight="true" outlineLevel="0" collapsed="false">
      <c r="A71" s="769"/>
      <c r="B71" s="769"/>
      <c r="C71" s="776"/>
      <c r="D71" s="777"/>
      <c r="E71" s="778"/>
      <c r="F71" s="779"/>
      <c r="G71" s="410"/>
      <c r="H71" s="791" t="str">
        <f aca="false">IF(ISERROR(IF(OR(F71,G71)="","",F71*G71)),"",IF(OR(F71,G71)="","",F71*G71))</f>
        <v/>
      </c>
      <c r="I71" s="791"/>
      <c r="J71" s="684"/>
      <c r="K71" s="684"/>
      <c r="L71" s="684"/>
      <c r="M71" s="684"/>
      <c r="N71" s="684"/>
    </row>
    <row r="72" customFormat="false" ht="15" hidden="false" customHeight="true" outlineLevel="0" collapsed="false">
      <c r="A72" s="769"/>
      <c r="B72" s="769"/>
      <c r="C72" s="776"/>
      <c r="D72" s="777"/>
      <c r="E72" s="778"/>
      <c r="F72" s="779"/>
      <c r="G72" s="410"/>
      <c r="H72" s="791" t="str">
        <f aca="false">IF(ISERROR(IF(OR(F72,G72)="","",F72*G72)),"",IF(OR(F72,G72)="","",F72*G72))</f>
        <v/>
      </c>
      <c r="I72" s="791"/>
      <c r="J72" s="684"/>
      <c r="K72" s="684"/>
      <c r="L72" s="684"/>
      <c r="M72" s="684"/>
      <c r="N72" s="684"/>
    </row>
    <row r="73" customFormat="false" ht="15" hidden="false" customHeight="true" outlineLevel="0" collapsed="false">
      <c r="A73" s="769"/>
      <c r="B73" s="769"/>
      <c r="C73" s="776"/>
      <c r="D73" s="777"/>
      <c r="E73" s="778"/>
      <c r="F73" s="779"/>
      <c r="G73" s="410"/>
      <c r="H73" s="791" t="str">
        <f aca="false">IF(ISERROR(IF(OR(F73,G73)="","",F73*G73)),"",IF(OR(F73,G73)="","",F73*G73))</f>
        <v/>
      </c>
      <c r="I73" s="791"/>
      <c r="J73" s="684"/>
      <c r="K73" s="684"/>
      <c r="L73" s="684"/>
      <c r="M73" s="684"/>
      <c r="N73" s="684"/>
    </row>
    <row r="74" customFormat="false" ht="15" hidden="false" customHeight="true" outlineLevel="0" collapsed="false">
      <c r="A74" s="769"/>
      <c r="B74" s="769"/>
      <c r="C74" s="776"/>
      <c r="D74" s="777"/>
      <c r="E74" s="778"/>
      <c r="F74" s="779"/>
      <c r="G74" s="410"/>
      <c r="H74" s="791" t="str">
        <f aca="false">IF(ISERROR(IF(OR(F74,G74)="","",F74*G74)),"",IF(OR(F74,G74)="","",F74*G74))</f>
        <v/>
      </c>
      <c r="I74" s="791"/>
      <c r="J74" s="684"/>
      <c r="K74" s="684"/>
      <c r="L74" s="684"/>
      <c r="M74" s="684"/>
      <c r="N74" s="684"/>
    </row>
    <row r="75" customFormat="false" ht="15" hidden="false" customHeight="true" outlineLevel="0" collapsed="false">
      <c r="A75" s="769"/>
      <c r="B75" s="769"/>
      <c r="C75" s="776"/>
      <c r="D75" s="777"/>
      <c r="E75" s="778"/>
      <c r="F75" s="779"/>
      <c r="G75" s="410"/>
      <c r="H75" s="791" t="str">
        <f aca="false">IF(ISERROR(IF(OR(F75,G75)="","",F75*G75)),"",IF(OR(F75,G75)="","",F75*G75))</f>
        <v/>
      </c>
      <c r="I75" s="791"/>
      <c r="J75" s="684"/>
      <c r="K75" s="684"/>
      <c r="L75" s="684"/>
      <c r="M75" s="684"/>
      <c r="N75" s="684"/>
    </row>
    <row r="76" customFormat="false" ht="15" hidden="false" customHeight="true" outlineLevel="0" collapsed="false">
      <c r="A76" s="769"/>
      <c r="B76" s="769"/>
      <c r="C76" s="776"/>
      <c r="D76" s="777"/>
      <c r="E76" s="778"/>
      <c r="F76" s="779"/>
      <c r="G76" s="410"/>
      <c r="H76" s="791" t="str">
        <f aca="false">IF(ISERROR(IF(OR(F76,G76)="","",F76*G76)),"",IF(OR(F76,G76)="","",F76*G76))</f>
        <v/>
      </c>
      <c r="I76" s="791"/>
      <c r="J76" s="684"/>
      <c r="K76" s="684"/>
      <c r="L76" s="684"/>
      <c r="M76" s="684"/>
      <c r="N76" s="684"/>
    </row>
    <row r="77" customFormat="false" ht="15" hidden="false" customHeight="true" outlineLevel="0" collapsed="false">
      <c r="A77" s="769"/>
      <c r="B77" s="769"/>
      <c r="C77" s="776"/>
      <c r="D77" s="777"/>
      <c r="E77" s="778"/>
      <c r="F77" s="779"/>
      <c r="G77" s="410"/>
      <c r="H77" s="791" t="str">
        <f aca="false">IF(ISERROR(IF(OR(F77,G77)="","",F77*G77)),"",IF(OR(F77,G77)="","",F77*G77))</f>
        <v/>
      </c>
      <c r="I77" s="791"/>
      <c r="J77" s="684"/>
      <c r="K77" s="684"/>
      <c r="L77" s="684"/>
      <c r="M77" s="684"/>
      <c r="N77" s="684"/>
    </row>
    <row r="78" customFormat="false" ht="15" hidden="false" customHeight="true" outlineLevel="0" collapsed="false">
      <c r="A78" s="769"/>
      <c r="B78" s="769"/>
      <c r="C78" s="776"/>
      <c r="D78" s="777"/>
      <c r="E78" s="778"/>
      <c r="F78" s="779"/>
      <c r="G78" s="410"/>
      <c r="H78" s="791" t="str">
        <f aca="false">IF(ISERROR(IF(OR(F78,G78)="","",F78*G78)),"",IF(OR(F78,G78)="","",F78*G78))</f>
        <v/>
      </c>
      <c r="I78" s="791"/>
      <c r="J78" s="684"/>
      <c r="K78" s="684"/>
      <c r="L78" s="684"/>
      <c r="M78" s="684"/>
      <c r="N78" s="684"/>
    </row>
    <row r="79" customFormat="false" ht="15" hidden="false" customHeight="true" outlineLevel="0" collapsed="false">
      <c r="A79" s="769"/>
      <c r="B79" s="769"/>
      <c r="C79" s="776"/>
      <c r="D79" s="777"/>
      <c r="E79" s="778"/>
      <c r="F79" s="779"/>
      <c r="G79" s="410"/>
      <c r="H79" s="791" t="str">
        <f aca="false">IF(ISERROR(IF(OR(F79,G79)="","",F79*G79)),"",IF(OR(F79,G79)="","",F79*G79))</f>
        <v/>
      </c>
      <c r="I79" s="791"/>
      <c r="J79" s="684"/>
      <c r="K79" s="684"/>
      <c r="L79" s="684"/>
      <c r="M79" s="684"/>
      <c r="N79" s="684"/>
    </row>
    <row r="80" customFormat="false" ht="15" hidden="false" customHeight="true" outlineLevel="0" collapsed="false">
      <c r="A80" s="769"/>
      <c r="B80" s="769"/>
      <c r="C80" s="776"/>
      <c r="D80" s="777"/>
      <c r="E80" s="778"/>
      <c r="F80" s="779"/>
      <c r="G80" s="410"/>
      <c r="H80" s="791" t="str">
        <f aca="false">IF(ISERROR(IF(OR(F80,G80)="","",F80*G80)),"",IF(OR(F80,G80)="","",F80*G80))</f>
        <v/>
      </c>
      <c r="I80" s="791"/>
      <c r="J80" s="684"/>
      <c r="K80" s="684"/>
      <c r="L80" s="684"/>
      <c r="M80" s="684"/>
      <c r="N80" s="684"/>
    </row>
    <row r="81" customFormat="false" ht="15" hidden="false" customHeight="true" outlineLevel="0" collapsed="false">
      <c r="A81" s="769"/>
      <c r="B81" s="769"/>
      <c r="C81" s="776"/>
      <c r="D81" s="777"/>
      <c r="E81" s="778"/>
      <c r="F81" s="779"/>
      <c r="G81" s="410"/>
      <c r="H81" s="791" t="str">
        <f aca="false">IF(ISERROR(IF(OR(F81,G81)="","",F81*G81)),"",IF(OR(F81,G81)="","",F81*G81))</f>
        <v/>
      </c>
      <c r="I81" s="791"/>
      <c r="J81" s="684"/>
      <c r="K81" s="684"/>
      <c r="L81" s="684"/>
      <c r="M81" s="684"/>
      <c r="N81" s="684"/>
    </row>
    <row r="82" customFormat="false" ht="15" hidden="false" customHeight="true" outlineLevel="0" collapsed="false">
      <c r="A82" s="769"/>
      <c r="B82" s="769"/>
      <c r="C82" s="776"/>
      <c r="D82" s="777"/>
      <c r="E82" s="778"/>
      <c r="F82" s="779"/>
      <c r="G82" s="410"/>
      <c r="H82" s="791" t="str">
        <f aca="false">IF(ISERROR(IF(OR(F82,G82)="","",F82*G82)),"",IF(OR(F82,G82)="","",F82*G82))</f>
        <v/>
      </c>
      <c r="I82" s="791"/>
      <c r="J82" s="684"/>
      <c r="K82" s="684"/>
      <c r="L82" s="684"/>
      <c r="M82" s="684"/>
      <c r="N82" s="684"/>
    </row>
    <row r="83" customFormat="false" ht="15" hidden="false" customHeight="true" outlineLevel="0" collapsed="false">
      <c r="A83" s="769"/>
      <c r="B83" s="769"/>
      <c r="C83" s="776"/>
      <c r="D83" s="777"/>
      <c r="E83" s="778"/>
      <c r="F83" s="779"/>
      <c r="G83" s="410"/>
      <c r="H83" s="791" t="str">
        <f aca="false">IF(ISERROR(IF(OR(F83,G83)="","",F83*G83)),"",IF(OR(F83,G83)="","",F83*G83))</f>
        <v/>
      </c>
      <c r="I83" s="791"/>
      <c r="J83" s="684"/>
      <c r="K83" s="684"/>
      <c r="L83" s="684"/>
      <c r="M83" s="684"/>
      <c r="N83" s="684"/>
    </row>
    <row r="84" customFormat="false" ht="15" hidden="false" customHeight="true" outlineLevel="0" collapsed="false">
      <c r="A84" s="769"/>
      <c r="B84" s="769"/>
      <c r="C84" s="781"/>
      <c r="D84" s="782"/>
      <c r="E84" s="783"/>
      <c r="F84" s="784"/>
      <c r="G84" s="705"/>
      <c r="H84" s="792" t="str">
        <f aca="false">IF(ISERROR(IF(OR(F84,G84)="","",F84*G84)),"",IF(OR(F84,G84)="","",F84*G84))</f>
        <v/>
      </c>
      <c r="I84" s="792"/>
      <c r="J84" s="793"/>
      <c r="K84" s="793"/>
      <c r="L84" s="793"/>
      <c r="M84" s="793"/>
      <c r="N84" s="793"/>
    </row>
    <row r="85" customFormat="false" ht="15" hidden="false" customHeight="true" outlineLevel="0" collapsed="false">
      <c r="A85" s="769"/>
      <c r="B85" s="769"/>
      <c r="C85" s="375" t="s">
        <v>102</v>
      </c>
      <c r="D85" s="375"/>
      <c r="E85" s="375"/>
      <c r="F85" s="787" t="n">
        <f aca="false">SUM(F45:F84)</f>
        <v>0</v>
      </c>
      <c r="G85" s="788" t="n">
        <f aca="false">SUM(G45:G84)</f>
        <v>0</v>
      </c>
      <c r="H85" s="794" t="s">
        <v>224</v>
      </c>
      <c r="I85" s="790" t="n">
        <f aca="false">SUM(H45:I84)</f>
        <v>0</v>
      </c>
      <c r="J85" s="375"/>
      <c r="K85" s="375"/>
      <c r="L85" s="375"/>
      <c r="M85" s="375"/>
      <c r="N85" s="375"/>
    </row>
    <row r="86" customFormat="false" ht="15" hidden="false" customHeight="true" outlineLevel="0" collapsed="false">
      <c r="A86" s="769"/>
      <c r="B86" s="375" t="s">
        <v>360</v>
      </c>
      <c r="C86" s="375"/>
      <c r="D86" s="375"/>
      <c r="E86" s="375"/>
      <c r="F86" s="787" t="n">
        <f aca="false">SUM(F43,F85)</f>
        <v>0</v>
      </c>
      <c r="G86" s="788" t="n">
        <f aca="false">SUM(G43,G85)</f>
        <v>0</v>
      </c>
      <c r="H86" s="794" t="s">
        <v>222</v>
      </c>
      <c r="I86" s="790" t="n">
        <f aca="false">SUM(I43,I85)</f>
        <v>0</v>
      </c>
      <c r="J86" s="375"/>
      <c r="K86" s="375"/>
      <c r="L86" s="375"/>
      <c r="M86" s="375"/>
      <c r="N86" s="375"/>
    </row>
    <row r="87" customFormat="false" ht="12" hidden="false" customHeight="true" outlineLevel="0" collapsed="false">
      <c r="B87" s="376"/>
      <c r="C87" s="376"/>
      <c r="D87" s="376"/>
      <c r="E87" s="478"/>
      <c r="F87" s="795"/>
      <c r="G87" s="796"/>
      <c r="H87" s="796"/>
      <c r="I87" s="797"/>
      <c r="J87" s="477"/>
      <c r="K87" s="477"/>
      <c r="L87" s="477"/>
    </row>
    <row r="88" customFormat="false" ht="12" hidden="false" customHeight="true" outlineLevel="0" collapsed="false">
      <c r="B88" s="376"/>
      <c r="C88" s="376"/>
      <c r="D88" s="376"/>
      <c r="E88" s="478"/>
      <c r="F88" s="795"/>
      <c r="G88" s="796"/>
      <c r="H88" s="796"/>
      <c r="I88" s="797"/>
      <c r="J88" s="477"/>
      <c r="K88" s="477"/>
      <c r="L88" s="477"/>
    </row>
    <row r="89" customFormat="false" ht="15" hidden="false" customHeight="true" outlineLevel="0" collapsed="false">
      <c r="A89" s="769" t="s">
        <v>261</v>
      </c>
      <c r="B89" s="769" t="s">
        <v>294</v>
      </c>
      <c r="C89" s="717" t="s">
        <v>356</v>
      </c>
      <c r="D89" s="375" t="s">
        <v>205</v>
      </c>
      <c r="E89" s="375" t="s">
        <v>357</v>
      </c>
      <c r="F89" s="375" t="s">
        <v>208</v>
      </c>
      <c r="G89" s="375" t="s">
        <v>358</v>
      </c>
      <c r="H89" s="375" t="s">
        <v>359</v>
      </c>
      <c r="I89" s="375"/>
      <c r="J89" s="375" t="s">
        <v>211</v>
      </c>
      <c r="K89" s="375"/>
      <c r="L89" s="375"/>
      <c r="M89" s="375"/>
      <c r="N89" s="375"/>
    </row>
    <row r="90" customFormat="false" ht="15" hidden="false" customHeight="true" outlineLevel="0" collapsed="false">
      <c r="A90" s="769"/>
      <c r="B90" s="769"/>
      <c r="C90" s="770"/>
      <c r="D90" s="771"/>
      <c r="E90" s="772"/>
      <c r="F90" s="773"/>
      <c r="G90" s="400"/>
      <c r="H90" s="791" t="str">
        <f aca="false">IF(ISERROR(IF(OR(F90,G90)="","",F90*G90)),"",IF(OR(F90,G90)="","",F90*G90))</f>
        <v/>
      </c>
      <c r="I90" s="791"/>
      <c r="J90" s="684"/>
      <c r="K90" s="684"/>
      <c r="L90" s="684"/>
      <c r="M90" s="684"/>
      <c r="N90" s="684"/>
    </row>
    <row r="91" customFormat="false" ht="15" hidden="false" customHeight="true" outlineLevel="0" collapsed="false">
      <c r="A91" s="769"/>
      <c r="B91" s="769"/>
      <c r="C91" s="776"/>
      <c r="D91" s="777"/>
      <c r="E91" s="778"/>
      <c r="F91" s="779"/>
      <c r="G91" s="410"/>
      <c r="H91" s="791" t="str">
        <f aca="false">IF(ISERROR(IF(OR(F91,G91)="","",F91*G91)),"",IF(OR(F91,G91)="","",F91*G91))</f>
        <v/>
      </c>
      <c r="I91" s="791"/>
      <c r="J91" s="684"/>
      <c r="K91" s="684"/>
      <c r="L91" s="684"/>
      <c r="M91" s="684"/>
      <c r="N91" s="684"/>
    </row>
    <row r="92" customFormat="false" ht="15" hidden="false" customHeight="true" outlineLevel="0" collapsed="false">
      <c r="A92" s="769"/>
      <c r="B92" s="769"/>
      <c r="C92" s="776"/>
      <c r="D92" s="777"/>
      <c r="E92" s="778"/>
      <c r="F92" s="779"/>
      <c r="G92" s="410"/>
      <c r="H92" s="791" t="str">
        <f aca="false">IF(ISERROR(IF(OR(F92,G92)="","",F92*G92)),"",IF(OR(F92,G92)="","",F92*G92))</f>
        <v/>
      </c>
      <c r="I92" s="791"/>
      <c r="J92" s="684"/>
      <c r="K92" s="684"/>
      <c r="L92" s="684"/>
      <c r="M92" s="684"/>
      <c r="N92" s="684"/>
    </row>
    <row r="93" customFormat="false" ht="15" hidden="false" customHeight="true" outlineLevel="0" collapsed="false">
      <c r="A93" s="769"/>
      <c r="B93" s="769"/>
      <c r="C93" s="776"/>
      <c r="D93" s="777"/>
      <c r="E93" s="778"/>
      <c r="F93" s="779"/>
      <c r="G93" s="410"/>
      <c r="H93" s="791" t="str">
        <f aca="false">IF(ISERROR(IF(OR(F93,G93)="","",F93*G93)),"",IF(OR(F93,G93)="","",F93*G93))</f>
        <v/>
      </c>
      <c r="I93" s="791"/>
      <c r="J93" s="684"/>
      <c r="K93" s="684"/>
      <c r="L93" s="684"/>
      <c r="M93" s="684"/>
      <c r="N93" s="684"/>
    </row>
    <row r="94" customFormat="false" ht="15" hidden="false" customHeight="true" outlineLevel="0" collapsed="false">
      <c r="A94" s="769"/>
      <c r="B94" s="769"/>
      <c r="C94" s="776"/>
      <c r="D94" s="777"/>
      <c r="E94" s="778"/>
      <c r="F94" s="779"/>
      <c r="G94" s="410"/>
      <c r="H94" s="791" t="str">
        <f aca="false">IF(ISERROR(IF(OR(F94,G94)="","",F94*G94)),"",IF(OR(F94,G94)="","",F94*G94))</f>
        <v/>
      </c>
      <c r="I94" s="791"/>
      <c r="J94" s="684"/>
      <c r="K94" s="684"/>
      <c r="L94" s="684"/>
      <c r="M94" s="684"/>
      <c r="N94" s="684"/>
    </row>
    <row r="95" customFormat="false" ht="15" hidden="false" customHeight="true" outlineLevel="0" collapsed="false">
      <c r="A95" s="769"/>
      <c r="B95" s="769"/>
      <c r="C95" s="776"/>
      <c r="D95" s="777"/>
      <c r="E95" s="778"/>
      <c r="F95" s="779"/>
      <c r="G95" s="410"/>
      <c r="H95" s="791" t="str">
        <f aca="false">IF(ISERROR(IF(OR(F95,G95)="","",F95*G95)),"",IF(OR(F95,G95)="","",F95*G95))</f>
        <v/>
      </c>
      <c r="I95" s="791"/>
      <c r="J95" s="684"/>
      <c r="K95" s="684"/>
      <c r="L95" s="684"/>
      <c r="M95" s="684"/>
      <c r="N95" s="684"/>
    </row>
    <row r="96" customFormat="false" ht="15" hidden="false" customHeight="true" outlineLevel="0" collapsed="false">
      <c r="A96" s="769"/>
      <c r="B96" s="769"/>
      <c r="C96" s="776"/>
      <c r="D96" s="777"/>
      <c r="E96" s="778"/>
      <c r="F96" s="779"/>
      <c r="G96" s="410"/>
      <c r="H96" s="791" t="str">
        <f aca="false">IF(ISERROR(IF(OR(F96,G96)="","",F96*G96)),"",IF(OR(F96,G96)="","",F96*G96))</f>
        <v/>
      </c>
      <c r="I96" s="791"/>
      <c r="J96" s="684"/>
      <c r="K96" s="684"/>
      <c r="L96" s="684"/>
      <c r="M96" s="684"/>
      <c r="N96" s="684"/>
    </row>
    <row r="97" customFormat="false" ht="15" hidden="false" customHeight="true" outlineLevel="0" collapsed="false">
      <c r="A97" s="769"/>
      <c r="B97" s="769"/>
      <c r="C97" s="776"/>
      <c r="D97" s="777"/>
      <c r="E97" s="778"/>
      <c r="F97" s="779"/>
      <c r="G97" s="410"/>
      <c r="H97" s="791" t="str">
        <f aca="false">IF(ISERROR(IF(OR(F97,G97)="","",F97*G97)),"",IF(OR(F97,G97)="","",F97*G97))</f>
        <v/>
      </c>
      <c r="I97" s="791"/>
      <c r="J97" s="684"/>
      <c r="K97" s="684"/>
      <c r="L97" s="684"/>
      <c r="M97" s="684"/>
      <c r="N97" s="684"/>
    </row>
    <row r="98" customFormat="false" ht="15" hidden="false" customHeight="true" outlineLevel="0" collapsed="false">
      <c r="A98" s="769"/>
      <c r="B98" s="769"/>
      <c r="C98" s="776"/>
      <c r="D98" s="777"/>
      <c r="E98" s="778"/>
      <c r="F98" s="779"/>
      <c r="G98" s="410"/>
      <c r="H98" s="791" t="str">
        <f aca="false">IF(ISERROR(IF(OR(F98,G98)="","",F98*G98)),"",IF(OR(F98,G98)="","",F98*G98))</f>
        <v/>
      </c>
      <c r="I98" s="791"/>
      <c r="J98" s="684"/>
      <c r="K98" s="684"/>
      <c r="L98" s="684"/>
      <c r="M98" s="684"/>
      <c r="N98" s="684"/>
    </row>
    <row r="99" customFormat="false" ht="15" hidden="false" customHeight="true" outlineLevel="0" collapsed="false">
      <c r="A99" s="769"/>
      <c r="B99" s="769"/>
      <c r="C99" s="776"/>
      <c r="D99" s="777"/>
      <c r="E99" s="778"/>
      <c r="F99" s="779"/>
      <c r="G99" s="410"/>
      <c r="H99" s="791" t="str">
        <f aca="false">IF(ISERROR(IF(OR(F99,G99)="","",F99*G99)),"",IF(OR(F99,G99)="","",F99*G99))</f>
        <v/>
      </c>
      <c r="I99" s="791"/>
      <c r="J99" s="684"/>
      <c r="K99" s="684"/>
      <c r="L99" s="684"/>
      <c r="M99" s="684"/>
      <c r="N99" s="684"/>
    </row>
    <row r="100" customFormat="false" ht="15" hidden="false" customHeight="true" outlineLevel="0" collapsed="false">
      <c r="A100" s="769"/>
      <c r="B100" s="769"/>
      <c r="C100" s="776"/>
      <c r="D100" s="777"/>
      <c r="E100" s="778"/>
      <c r="F100" s="779"/>
      <c r="G100" s="410"/>
      <c r="H100" s="791" t="str">
        <f aca="false">IF(ISERROR(IF(OR(F100,G100)="","",F100*G100)),"",IF(OR(F100,G100)="","",F100*G100))</f>
        <v/>
      </c>
      <c r="I100" s="791"/>
      <c r="J100" s="684"/>
      <c r="K100" s="684"/>
      <c r="L100" s="684"/>
      <c r="M100" s="684"/>
      <c r="N100" s="684"/>
    </row>
    <row r="101" customFormat="false" ht="15" hidden="false" customHeight="true" outlineLevel="0" collapsed="false">
      <c r="A101" s="769"/>
      <c r="B101" s="769"/>
      <c r="C101" s="776"/>
      <c r="D101" s="777"/>
      <c r="E101" s="778"/>
      <c r="F101" s="779"/>
      <c r="G101" s="410"/>
      <c r="H101" s="791" t="str">
        <f aca="false">IF(ISERROR(IF(OR(F101,G101)="","",F101*G101)),"",IF(OR(F101,G101)="","",F101*G101))</f>
        <v/>
      </c>
      <c r="I101" s="791"/>
      <c r="J101" s="684"/>
      <c r="K101" s="684"/>
      <c r="L101" s="684"/>
      <c r="M101" s="684"/>
      <c r="N101" s="684"/>
    </row>
    <row r="102" customFormat="false" ht="15" hidden="false" customHeight="true" outlineLevel="0" collapsed="false">
      <c r="A102" s="769"/>
      <c r="B102" s="769"/>
      <c r="C102" s="776"/>
      <c r="D102" s="777"/>
      <c r="E102" s="778"/>
      <c r="F102" s="779"/>
      <c r="G102" s="410"/>
      <c r="H102" s="791" t="str">
        <f aca="false">IF(ISERROR(IF(OR(F102,G102)="","",F102*G102)),"",IF(OR(F102,G102)="","",F102*G102))</f>
        <v/>
      </c>
      <c r="I102" s="791"/>
      <c r="J102" s="684"/>
      <c r="K102" s="684"/>
      <c r="L102" s="684"/>
      <c r="M102" s="684"/>
      <c r="N102" s="684"/>
    </row>
    <row r="103" customFormat="false" ht="15" hidden="false" customHeight="true" outlineLevel="0" collapsed="false">
      <c r="A103" s="769"/>
      <c r="B103" s="769"/>
      <c r="C103" s="776"/>
      <c r="D103" s="777"/>
      <c r="E103" s="778"/>
      <c r="F103" s="779"/>
      <c r="G103" s="410"/>
      <c r="H103" s="791" t="str">
        <f aca="false">IF(ISERROR(IF(OR(F103,G103)="","",F103*G103)),"",IF(OR(F103,G103)="","",F103*G103))</f>
        <v/>
      </c>
      <c r="I103" s="791"/>
      <c r="J103" s="684"/>
      <c r="K103" s="684"/>
      <c r="L103" s="684"/>
      <c r="M103" s="684"/>
      <c r="N103" s="684"/>
    </row>
    <row r="104" customFormat="false" ht="15" hidden="false" customHeight="true" outlineLevel="0" collapsed="false">
      <c r="A104" s="769"/>
      <c r="B104" s="769"/>
      <c r="C104" s="776"/>
      <c r="D104" s="777"/>
      <c r="E104" s="778"/>
      <c r="F104" s="779"/>
      <c r="G104" s="410"/>
      <c r="H104" s="791" t="str">
        <f aca="false">IF(ISERROR(IF(OR(F104,G104)="","",F104*G104)),"",IF(OR(F104,G104)="","",F104*G104))</f>
        <v/>
      </c>
      <c r="I104" s="791"/>
      <c r="J104" s="684"/>
      <c r="K104" s="684"/>
      <c r="L104" s="684"/>
      <c r="M104" s="684"/>
      <c r="N104" s="684"/>
    </row>
    <row r="105" customFormat="false" ht="15" hidden="false" customHeight="true" outlineLevel="0" collapsed="false">
      <c r="A105" s="769"/>
      <c r="B105" s="769"/>
      <c r="C105" s="776"/>
      <c r="D105" s="777"/>
      <c r="E105" s="778"/>
      <c r="F105" s="779"/>
      <c r="G105" s="410"/>
      <c r="H105" s="791" t="str">
        <f aca="false">IF(ISERROR(IF(OR(F105,G105)="","",F105*G105)),"",IF(OR(F105,G105)="","",F105*G105))</f>
        <v/>
      </c>
      <c r="I105" s="791"/>
      <c r="J105" s="684"/>
      <c r="K105" s="684"/>
      <c r="L105" s="684"/>
      <c r="M105" s="684"/>
      <c r="N105" s="684"/>
    </row>
    <row r="106" customFormat="false" ht="15" hidden="false" customHeight="true" outlineLevel="0" collapsed="false">
      <c r="A106" s="769"/>
      <c r="B106" s="769"/>
      <c r="C106" s="776"/>
      <c r="D106" s="777"/>
      <c r="E106" s="778"/>
      <c r="F106" s="779"/>
      <c r="G106" s="410"/>
      <c r="H106" s="791" t="str">
        <f aca="false">IF(ISERROR(IF(OR(F106,G106)="","",F106*G106)),"",IF(OR(F106,G106)="","",F106*G106))</f>
        <v/>
      </c>
      <c r="I106" s="791"/>
      <c r="J106" s="684"/>
      <c r="K106" s="684"/>
      <c r="L106" s="684"/>
      <c r="M106" s="684"/>
      <c r="N106" s="684"/>
    </row>
    <row r="107" customFormat="false" ht="15" hidden="false" customHeight="true" outlineLevel="0" collapsed="false">
      <c r="A107" s="769"/>
      <c r="B107" s="769"/>
      <c r="C107" s="776"/>
      <c r="D107" s="777"/>
      <c r="E107" s="778"/>
      <c r="F107" s="779"/>
      <c r="G107" s="410"/>
      <c r="H107" s="791" t="str">
        <f aca="false">IF(ISERROR(IF(OR(F107,G107)="","",F107*G107)),"",IF(OR(F107,G107)="","",F107*G107))</f>
        <v/>
      </c>
      <c r="I107" s="791"/>
      <c r="J107" s="684"/>
      <c r="K107" s="684"/>
      <c r="L107" s="684"/>
      <c r="M107" s="684"/>
      <c r="N107" s="684"/>
    </row>
    <row r="108" customFormat="false" ht="15" hidden="false" customHeight="true" outlineLevel="0" collapsed="false">
      <c r="A108" s="769"/>
      <c r="B108" s="769"/>
      <c r="C108" s="776"/>
      <c r="D108" s="777"/>
      <c r="E108" s="778"/>
      <c r="F108" s="779"/>
      <c r="G108" s="410"/>
      <c r="H108" s="791" t="str">
        <f aca="false">IF(ISERROR(IF(OR(F108,G108)="","",F108*G108)),"",IF(OR(F108,G108)="","",F108*G108))</f>
        <v/>
      </c>
      <c r="I108" s="791"/>
      <c r="J108" s="684"/>
      <c r="K108" s="684"/>
      <c r="L108" s="684"/>
      <c r="M108" s="684"/>
      <c r="N108" s="684"/>
    </row>
    <row r="109" customFormat="false" ht="15" hidden="false" customHeight="true" outlineLevel="0" collapsed="false">
      <c r="A109" s="769"/>
      <c r="B109" s="769"/>
      <c r="C109" s="776"/>
      <c r="D109" s="777"/>
      <c r="E109" s="778"/>
      <c r="F109" s="779"/>
      <c r="G109" s="410"/>
      <c r="H109" s="791" t="str">
        <f aca="false">IF(ISERROR(IF(OR(F109,G109)="","",F109*G109)),"",IF(OR(F109,G109)="","",F109*G109))</f>
        <v/>
      </c>
      <c r="I109" s="791"/>
      <c r="J109" s="684"/>
      <c r="K109" s="684"/>
      <c r="L109" s="684"/>
      <c r="M109" s="684"/>
      <c r="N109" s="684"/>
    </row>
    <row r="110" customFormat="false" ht="15" hidden="false" customHeight="true" outlineLevel="0" collapsed="false">
      <c r="A110" s="769"/>
      <c r="B110" s="769"/>
      <c r="C110" s="776"/>
      <c r="D110" s="777"/>
      <c r="E110" s="778"/>
      <c r="F110" s="779"/>
      <c r="G110" s="410"/>
      <c r="H110" s="791" t="str">
        <f aca="false">IF(ISERROR(IF(OR(F110,G110)="","",F110*G110)),"",IF(OR(F110,G110)="","",F110*G110))</f>
        <v/>
      </c>
      <c r="I110" s="791"/>
      <c r="J110" s="684"/>
      <c r="K110" s="684"/>
      <c r="L110" s="684"/>
      <c r="M110" s="684"/>
      <c r="N110" s="684"/>
    </row>
    <row r="111" customFormat="false" ht="15" hidden="false" customHeight="true" outlineLevel="0" collapsed="false">
      <c r="A111" s="769"/>
      <c r="B111" s="769"/>
      <c r="C111" s="776"/>
      <c r="D111" s="777"/>
      <c r="E111" s="778"/>
      <c r="F111" s="779"/>
      <c r="G111" s="410"/>
      <c r="H111" s="791" t="str">
        <f aca="false">IF(ISERROR(IF(OR(F111,G111)="","",F111*G111)),"",IF(OR(F111,G111)="","",F111*G111))</f>
        <v/>
      </c>
      <c r="I111" s="791"/>
      <c r="J111" s="684"/>
      <c r="K111" s="684"/>
      <c r="L111" s="684"/>
      <c r="M111" s="684"/>
      <c r="N111" s="684"/>
    </row>
    <row r="112" customFormat="false" ht="15" hidden="false" customHeight="true" outlineLevel="0" collapsed="false">
      <c r="A112" s="769"/>
      <c r="B112" s="769"/>
      <c r="C112" s="776"/>
      <c r="D112" s="777"/>
      <c r="E112" s="778"/>
      <c r="F112" s="779"/>
      <c r="G112" s="410"/>
      <c r="H112" s="791" t="str">
        <f aca="false">IF(ISERROR(IF(OR(F112,G112)="","",F112*G112)),"",IF(OR(F112,G112)="","",F112*G112))</f>
        <v/>
      </c>
      <c r="I112" s="791"/>
      <c r="J112" s="684"/>
      <c r="K112" s="684"/>
      <c r="L112" s="684"/>
      <c r="M112" s="684"/>
      <c r="N112" s="684"/>
    </row>
    <row r="113" customFormat="false" ht="15" hidden="false" customHeight="true" outlineLevel="0" collapsed="false">
      <c r="A113" s="769"/>
      <c r="B113" s="769"/>
      <c r="C113" s="776"/>
      <c r="D113" s="777"/>
      <c r="E113" s="778"/>
      <c r="F113" s="779"/>
      <c r="G113" s="410"/>
      <c r="H113" s="791" t="str">
        <f aca="false">IF(ISERROR(IF(OR(F113,G113)="","",F113*G113)),"",IF(OR(F113,G113)="","",F113*G113))</f>
        <v/>
      </c>
      <c r="I113" s="791"/>
      <c r="J113" s="684"/>
      <c r="K113" s="684"/>
      <c r="L113" s="684"/>
      <c r="M113" s="684"/>
      <c r="N113" s="684"/>
    </row>
    <row r="114" customFormat="false" ht="15" hidden="false" customHeight="true" outlineLevel="0" collapsed="false">
      <c r="A114" s="769"/>
      <c r="B114" s="769"/>
      <c r="C114" s="776"/>
      <c r="D114" s="777"/>
      <c r="E114" s="778"/>
      <c r="F114" s="779"/>
      <c r="G114" s="410"/>
      <c r="H114" s="791" t="str">
        <f aca="false">IF(ISERROR(IF(OR(F114,G114)="","",F114*G114)),"",IF(OR(F114,G114)="","",F114*G114))</f>
        <v/>
      </c>
      <c r="I114" s="791"/>
      <c r="J114" s="684"/>
      <c r="K114" s="684"/>
      <c r="L114" s="684"/>
      <c r="M114" s="684"/>
      <c r="N114" s="684"/>
    </row>
    <row r="115" customFormat="false" ht="15" hidden="false" customHeight="true" outlineLevel="0" collapsed="false">
      <c r="A115" s="769"/>
      <c r="B115" s="769"/>
      <c r="C115" s="776"/>
      <c r="D115" s="777"/>
      <c r="E115" s="778"/>
      <c r="F115" s="779"/>
      <c r="G115" s="410"/>
      <c r="H115" s="791" t="str">
        <f aca="false">IF(ISERROR(IF(OR(F115,G115)="","",F115*G115)),"",IF(OR(F115,G115)="","",F115*G115))</f>
        <v/>
      </c>
      <c r="I115" s="791"/>
      <c r="J115" s="684"/>
      <c r="K115" s="684"/>
      <c r="L115" s="684"/>
      <c r="M115" s="684"/>
      <c r="N115" s="684"/>
    </row>
    <row r="116" customFormat="false" ht="15" hidden="false" customHeight="true" outlineLevel="0" collapsed="false">
      <c r="A116" s="769"/>
      <c r="B116" s="769"/>
      <c r="C116" s="776"/>
      <c r="D116" s="777"/>
      <c r="E116" s="778"/>
      <c r="F116" s="779"/>
      <c r="G116" s="410"/>
      <c r="H116" s="791" t="str">
        <f aca="false">IF(ISERROR(IF(OR(F116,G116)="","",F116*G116)),"",IF(OR(F116,G116)="","",F116*G116))</f>
        <v/>
      </c>
      <c r="I116" s="791"/>
      <c r="J116" s="684"/>
      <c r="K116" s="684"/>
      <c r="L116" s="684"/>
      <c r="M116" s="684"/>
      <c r="N116" s="684"/>
    </row>
    <row r="117" customFormat="false" ht="15" hidden="false" customHeight="true" outlineLevel="0" collapsed="false">
      <c r="A117" s="769"/>
      <c r="B117" s="769"/>
      <c r="C117" s="776"/>
      <c r="D117" s="777"/>
      <c r="E117" s="778"/>
      <c r="F117" s="779"/>
      <c r="G117" s="410"/>
      <c r="H117" s="791" t="str">
        <f aca="false">IF(ISERROR(IF(OR(F117,G117)="","",F117*G117)),"",IF(OR(F117,G117)="","",F117*G117))</f>
        <v/>
      </c>
      <c r="I117" s="791"/>
      <c r="J117" s="684"/>
      <c r="K117" s="684"/>
      <c r="L117" s="684"/>
      <c r="M117" s="684"/>
      <c r="N117" s="684"/>
    </row>
    <row r="118" customFormat="false" ht="15" hidden="false" customHeight="true" outlineLevel="0" collapsed="false">
      <c r="A118" s="769"/>
      <c r="B118" s="769"/>
      <c r="C118" s="776"/>
      <c r="D118" s="777"/>
      <c r="E118" s="778"/>
      <c r="F118" s="779"/>
      <c r="G118" s="410"/>
      <c r="H118" s="791" t="str">
        <f aca="false">IF(ISERROR(IF(OR(F118,G118)="","",F118*G118)),"",IF(OR(F118,G118)="","",F118*G118))</f>
        <v/>
      </c>
      <c r="I118" s="791"/>
      <c r="J118" s="684"/>
      <c r="K118" s="684"/>
      <c r="L118" s="684"/>
      <c r="M118" s="684"/>
      <c r="N118" s="684"/>
    </row>
    <row r="119" customFormat="false" ht="15" hidden="false" customHeight="true" outlineLevel="0" collapsed="false">
      <c r="A119" s="769"/>
      <c r="B119" s="769"/>
      <c r="C119" s="776"/>
      <c r="D119" s="777"/>
      <c r="E119" s="778"/>
      <c r="F119" s="779"/>
      <c r="G119" s="410"/>
      <c r="H119" s="791" t="str">
        <f aca="false">IF(ISERROR(IF(OR(F119,G119)="","",F119*G119)),"",IF(OR(F119,G119)="","",F119*G119))</f>
        <v/>
      </c>
      <c r="I119" s="791"/>
      <c r="J119" s="684"/>
      <c r="K119" s="684"/>
      <c r="L119" s="684"/>
      <c r="M119" s="684"/>
      <c r="N119" s="684"/>
    </row>
    <row r="120" customFormat="false" ht="15" hidden="false" customHeight="true" outlineLevel="0" collapsed="false">
      <c r="A120" s="769"/>
      <c r="B120" s="769"/>
      <c r="C120" s="776"/>
      <c r="D120" s="777"/>
      <c r="E120" s="778"/>
      <c r="F120" s="779"/>
      <c r="G120" s="410"/>
      <c r="H120" s="791" t="str">
        <f aca="false">IF(ISERROR(IF(OR(F120,G120)="","",F120*G120)),"",IF(OR(F120,G120)="","",F120*G120))</f>
        <v/>
      </c>
      <c r="I120" s="791"/>
      <c r="J120" s="684"/>
      <c r="K120" s="684"/>
      <c r="L120" s="684"/>
      <c r="M120" s="684"/>
      <c r="N120" s="684"/>
    </row>
    <row r="121" customFormat="false" ht="15" hidden="false" customHeight="true" outlineLevel="0" collapsed="false">
      <c r="A121" s="769"/>
      <c r="B121" s="769"/>
      <c r="C121" s="776"/>
      <c r="D121" s="777"/>
      <c r="E121" s="778"/>
      <c r="F121" s="779"/>
      <c r="G121" s="410"/>
      <c r="H121" s="791" t="str">
        <f aca="false">IF(ISERROR(IF(OR(F121,G121)="","",F121*G121)),"",IF(OR(F121,G121)="","",F121*G121))</f>
        <v/>
      </c>
      <c r="I121" s="791"/>
      <c r="J121" s="684"/>
      <c r="K121" s="684"/>
      <c r="L121" s="684"/>
      <c r="M121" s="684"/>
      <c r="N121" s="684"/>
    </row>
    <row r="122" customFormat="false" ht="15" hidden="false" customHeight="true" outlineLevel="0" collapsed="false">
      <c r="A122" s="769"/>
      <c r="B122" s="769"/>
      <c r="C122" s="776"/>
      <c r="D122" s="777"/>
      <c r="E122" s="778"/>
      <c r="F122" s="779"/>
      <c r="G122" s="410"/>
      <c r="H122" s="791" t="str">
        <f aca="false">IF(ISERROR(IF(OR(F122,G122)="","",F122*G122)),"",IF(OR(F122,G122)="","",F122*G122))</f>
        <v/>
      </c>
      <c r="I122" s="791"/>
      <c r="J122" s="684"/>
      <c r="K122" s="684"/>
      <c r="L122" s="684"/>
      <c r="M122" s="684"/>
      <c r="N122" s="684"/>
    </row>
    <row r="123" customFormat="false" ht="15" hidden="false" customHeight="true" outlineLevel="0" collapsed="false">
      <c r="A123" s="769"/>
      <c r="B123" s="769"/>
      <c r="C123" s="776"/>
      <c r="D123" s="777"/>
      <c r="E123" s="778"/>
      <c r="F123" s="779"/>
      <c r="G123" s="410"/>
      <c r="H123" s="791" t="str">
        <f aca="false">IF(ISERROR(IF(OR(F123,G123)="","",F123*G123)),"",IF(OR(F123,G123)="","",F123*G123))</f>
        <v/>
      </c>
      <c r="I123" s="791"/>
      <c r="J123" s="684"/>
      <c r="K123" s="684"/>
      <c r="L123" s="684"/>
      <c r="M123" s="684"/>
      <c r="N123" s="684"/>
    </row>
    <row r="124" customFormat="false" ht="15" hidden="false" customHeight="true" outlineLevel="0" collapsed="false">
      <c r="A124" s="769"/>
      <c r="B124" s="769"/>
      <c r="C124" s="776"/>
      <c r="D124" s="777"/>
      <c r="E124" s="778"/>
      <c r="F124" s="779"/>
      <c r="G124" s="410"/>
      <c r="H124" s="791" t="str">
        <f aca="false">IF(ISERROR(IF(OR(F124,G124)="","",F124*G124)),"",IF(OR(F124,G124)="","",F124*G124))</f>
        <v/>
      </c>
      <c r="I124" s="791"/>
      <c r="J124" s="684"/>
      <c r="K124" s="684"/>
      <c r="L124" s="684"/>
      <c r="M124" s="684"/>
      <c r="N124" s="684"/>
    </row>
    <row r="125" customFormat="false" ht="15" hidden="false" customHeight="true" outlineLevel="0" collapsed="false">
      <c r="A125" s="769"/>
      <c r="B125" s="769"/>
      <c r="C125" s="776"/>
      <c r="D125" s="777"/>
      <c r="E125" s="778"/>
      <c r="F125" s="779"/>
      <c r="G125" s="410"/>
      <c r="H125" s="791" t="str">
        <f aca="false">IF(ISERROR(IF(OR(F125,G125)="","",F125*G125)),"",IF(OR(F125,G125)="","",F125*G125))</f>
        <v/>
      </c>
      <c r="I125" s="791"/>
      <c r="J125" s="684"/>
      <c r="K125" s="684"/>
      <c r="L125" s="684"/>
      <c r="M125" s="684"/>
      <c r="N125" s="684"/>
    </row>
    <row r="126" customFormat="false" ht="15" hidden="false" customHeight="true" outlineLevel="0" collapsed="false">
      <c r="A126" s="769"/>
      <c r="B126" s="769"/>
      <c r="C126" s="776"/>
      <c r="D126" s="777"/>
      <c r="E126" s="778"/>
      <c r="F126" s="779"/>
      <c r="G126" s="410"/>
      <c r="H126" s="791" t="str">
        <f aca="false">IF(ISERROR(IF(OR(F126,G126)="","",F126*G126)),"",IF(OR(F126,G126)="","",F126*G126))</f>
        <v/>
      </c>
      <c r="I126" s="791"/>
      <c r="J126" s="684"/>
      <c r="K126" s="684"/>
      <c r="L126" s="684"/>
      <c r="M126" s="684"/>
      <c r="N126" s="684"/>
    </row>
    <row r="127" customFormat="false" ht="15" hidden="false" customHeight="true" outlineLevel="0" collapsed="false">
      <c r="A127" s="769"/>
      <c r="B127" s="769"/>
      <c r="C127" s="776"/>
      <c r="D127" s="777"/>
      <c r="E127" s="778"/>
      <c r="F127" s="779"/>
      <c r="G127" s="410"/>
      <c r="H127" s="791" t="str">
        <f aca="false">IF(ISERROR(IF(OR(F127,G127)="","",F127*G127)),"",IF(OR(F127,G127)="","",F127*G127))</f>
        <v/>
      </c>
      <c r="I127" s="791"/>
      <c r="J127" s="684"/>
      <c r="K127" s="684"/>
      <c r="L127" s="684"/>
      <c r="M127" s="684"/>
      <c r="N127" s="684"/>
    </row>
    <row r="128" customFormat="false" ht="15" hidden="false" customHeight="true" outlineLevel="0" collapsed="false">
      <c r="A128" s="769"/>
      <c r="B128" s="769"/>
      <c r="C128" s="776"/>
      <c r="D128" s="777"/>
      <c r="E128" s="778"/>
      <c r="F128" s="779"/>
      <c r="G128" s="410"/>
      <c r="H128" s="791" t="str">
        <f aca="false">IF(ISERROR(IF(OR(F128,G128)="","",F128*G128)),"",IF(OR(F128,G128)="","",F128*G128))</f>
        <v/>
      </c>
      <c r="I128" s="791"/>
      <c r="J128" s="684"/>
      <c r="K128" s="684"/>
      <c r="L128" s="684"/>
      <c r="M128" s="684"/>
      <c r="N128" s="684"/>
    </row>
    <row r="129" customFormat="false" ht="15" hidden="false" customHeight="true" outlineLevel="0" collapsed="false">
      <c r="A129" s="769"/>
      <c r="B129" s="769"/>
      <c r="C129" s="776"/>
      <c r="D129" s="777"/>
      <c r="E129" s="778"/>
      <c r="F129" s="779"/>
      <c r="G129" s="410"/>
      <c r="H129" s="791" t="str">
        <f aca="false">IF(ISERROR(IF(OR(F129,G129)="","",F129*G129)),"",IF(OR(F129,G129)="","",F129*G129))</f>
        <v/>
      </c>
      <c r="I129" s="791"/>
      <c r="J129" s="684"/>
      <c r="K129" s="684"/>
      <c r="L129" s="684"/>
      <c r="M129" s="684"/>
      <c r="N129" s="684"/>
    </row>
    <row r="130" customFormat="false" ht="15" hidden="false" customHeight="true" outlineLevel="0" collapsed="false">
      <c r="A130" s="769"/>
      <c r="B130" s="769"/>
      <c r="C130" s="776"/>
      <c r="D130" s="777"/>
      <c r="E130" s="778"/>
      <c r="F130" s="779"/>
      <c r="G130" s="410"/>
      <c r="H130" s="791" t="str">
        <f aca="false">IF(ISERROR(IF(OR(F130,G130)="","",F130*G130)),"",IF(OR(F130,G130)="","",F130*G130))</f>
        <v/>
      </c>
      <c r="I130" s="791"/>
      <c r="J130" s="684"/>
      <c r="K130" s="684"/>
      <c r="L130" s="684"/>
      <c r="M130" s="684"/>
      <c r="N130" s="684"/>
    </row>
    <row r="131" customFormat="false" ht="15" hidden="false" customHeight="true" outlineLevel="0" collapsed="false">
      <c r="A131" s="769"/>
      <c r="B131" s="769"/>
      <c r="C131" s="776"/>
      <c r="D131" s="777"/>
      <c r="E131" s="778"/>
      <c r="F131" s="779"/>
      <c r="G131" s="410"/>
      <c r="H131" s="791" t="str">
        <f aca="false">IF(ISERROR(IF(OR(F131,G131)="","",F131*G131)),"",IF(OR(F131,G131)="","",F131*G131))</f>
        <v/>
      </c>
      <c r="I131" s="791"/>
      <c r="J131" s="684"/>
      <c r="K131" s="684"/>
      <c r="L131" s="684"/>
      <c r="M131" s="684"/>
      <c r="N131" s="684"/>
    </row>
    <row r="132" customFormat="false" ht="15" hidden="false" customHeight="true" outlineLevel="0" collapsed="false">
      <c r="A132" s="769"/>
      <c r="B132" s="769"/>
      <c r="C132" s="776"/>
      <c r="D132" s="777"/>
      <c r="E132" s="778"/>
      <c r="F132" s="779"/>
      <c r="G132" s="410"/>
      <c r="H132" s="791" t="str">
        <f aca="false">IF(ISERROR(IF(OR(F132,G132)="","",F132*G132)),"",IF(OR(F132,G132)="","",F132*G132))</f>
        <v/>
      </c>
      <c r="I132" s="791"/>
      <c r="J132" s="684"/>
      <c r="K132" s="684"/>
      <c r="L132" s="684"/>
      <c r="M132" s="684"/>
      <c r="N132" s="684"/>
    </row>
    <row r="133" customFormat="false" ht="15" hidden="false" customHeight="true" outlineLevel="0" collapsed="false">
      <c r="A133" s="769"/>
      <c r="B133" s="769"/>
      <c r="C133" s="776"/>
      <c r="D133" s="777"/>
      <c r="E133" s="778"/>
      <c r="F133" s="779"/>
      <c r="G133" s="410"/>
      <c r="H133" s="791" t="str">
        <f aca="false">IF(ISERROR(IF(OR(F133,G133)="","",F133*G133)),"",IF(OR(F133,G133)="","",F133*G133))</f>
        <v/>
      </c>
      <c r="I133" s="791"/>
      <c r="J133" s="684"/>
      <c r="K133" s="684"/>
      <c r="L133" s="684"/>
      <c r="M133" s="684"/>
      <c r="N133" s="684"/>
    </row>
    <row r="134" customFormat="false" ht="15" hidden="false" customHeight="true" outlineLevel="0" collapsed="false">
      <c r="A134" s="769"/>
      <c r="B134" s="769"/>
      <c r="C134" s="776"/>
      <c r="D134" s="777"/>
      <c r="E134" s="778"/>
      <c r="F134" s="779"/>
      <c r="G134" s="410"/>
      <c r="H134" s="791" t="str">
        <f aca="false">IF(ISERROR(IF(OR(F134,G134)="","",F134*G134)),"",IF(OR(F134,G134)="","",F134*G134))</f>
        <v/>
      </c>
      <c r="I134" s="791"/>
      <c r="J134" s="684"/>
      <c r="K134" s="684"/>
      <c r="L134" s="684"/>
      <c r="M134" s="684"/>
      <c r="N134" s="684"/>
    </row>
    <row r="135" customFormat="false" ht="15" hidden="false" customHeight="true" outlineLevel="0" collapsed="false">
      <c r="A135" s="769"/>
      <c r="B135" s="769"/>
      <c r="C135" s="776"/>
      <c r="D135" s="777"/>
      <c r="E135" s="778"/>
      <c r="F135" s="779"/>
      <c r="G135" s="410"/>
      <c r="H135" s="791" t="str">
        <f aca="false">IF(ISERROR(IF(OR(F135,G135)="","",F135*G135)),"",IF(OR(F135,G135)="","",F135*G135))</f>
        <v/>
      </c>
      <c r="I135" s="791"/>
      <c r="J135" s="684"/>
      <c r="K135" s="684"/>
      <c r="L135" s="684"/>
      <c r="M135" s="684"/>
      <c r="N135" s="684"/>
    </row>
    <row r="136" customFormat="false" ht="15" hidden="false" customHeight="true" outlineLevel="0" collapsed="false">
      <c r="A136" s="769"/>
      <c r="B136" s="769"/>
      <c r="C136" s="776"/>
      <c r="D136" s="777"/>
      <c r="E136" s="778"/>
      <c r="F136" s="779"/>
      <c r="G136" s="410"/>
      <c r="H136" s="791" t="str">
        <f aca="false">IF(ISERROR(IF(OR(F136,G136)="","",F136*G136)),"",IF(OR(F136,G136)="","",F136*G136))</f>
        <v/>
      </c>
      <c r="I136" s="791"/>
      <c r="J136" s="684"/>
      <c r="K136" s="684"/>
      <c r="L136" s="684"/>
      <c r="M136" s="684"/>
      <c r="N136" s="684"/>
    </row>
    <row r="137" customFormat="false" ht="15" hidden="false" customHeight="true" outlineLevel="0" collapsed="false">
      <c r="A137" s="769"/>
      <c r="B137" s="769"/>
      <c r="C137" s="776"/>
      <c r="D137" s="777"/>
      <c r="E137" s="778"/>
      <c r="F137" s="779"/>
      <c r="G137" s="410"/>
      <c r="H137" s="791" t="str">
        <f aca="false">IF(ISERROR(IF(OR(F137,G137)="","",F137*G137)),"",IF(OR(F137,G137)="","",F137*G137))</f>
        <v/>
      </c>
      <c r="I137" s="791"/>
      <c r="J137" s="684"/>
      <c r="K137" s="684"/>
      <c r="L137" s="684"/>
      <c r="M137" s="684"/>
      <c r="N137" s="684"/>
    </row>
    <row r="138" customFormat="false" ht="15" hidden="false" customHeight="true" outlineLevel="0" collapsed="false">
      <c r="A138" s="769"/>
      <c r="B138" s="769"/>
      <c r="C138" s="776"/>
      <c r="D138" s="777"/>
      <c r="E138" s="778"/>
      <c r="F138" s="779"/>
      <c r="G138" s="410"/>
      <c r="H138" s="791" t="str">
        <f aca="false">IF(ISERROR(IF(OR(F138,G138)="","",F138*G138)),"",IF(OR(F138,G138)="","",F138*G138))</f>
        <v/>
      </c>
      <c r="I138" s="791"/>
      <c r="J138" s="684"/>
      <c r="K138" s="684"/>
      <c r="L138" s="684"/>
      <c r="M138" s="684"/>
      <c r="N138" s="684"/>
    </row>
    <row r="139" customFormat="false" ht="15" hidden="false" customHeight="true" outlineLevel="0" collapsed="false">
      <c r="A139" s="769"/>
      <c r="B139" s="769"/>
      <c r="C139" s="776"/>
      <c r="D139" s="777"/>
      <c r="E139" s="778"/>
      <c r="F139" s="779"/>
      <c r="G139" s="410"/>
      <c r="H139" s="791" t="str">
        <f aca="false">IF(ISERROR(IF(OR(F139,G139)="","",F139*G139)),"",IF(OR(F139,G139)="","",F139*G139))</f>
        <v/>
      </c>
      <c r="I139" s="791"/>
      <c r="J139" s="684"/>
      <c r="K139" s="684"/>
      <c r="L139" s="684"/>
      <c r="M139" s="684"/>
      <c r="N139" s="684"/>
    </row>
    <row r="140" customFormat="false" ht="15" hidden="false" customHeight="true" outlineLevel="0" collapsed="false">
      <c r="A140" s="769"/>
      <c r="B140" s="769"/>
      <c r="C140" s="776"/>
      <c r="D140" s="777"/>
      <c r="E140" s="778"/>
      <c r="F140" s="779"/>
      <c r="G140" s="410"/>
      <c r="H140" s="791" t="str">
        <f aca="false">IF(ISERROR(IF(OR(F140,G140)="","",F140*G140)),"",IF(OR(F140,G140)="","",F140*G140))</f>
        <v/>
      </c>
      <c r="I140" s="791"/>
      <c r="J140" s="684"/>
      <c r="K140" s="684"/>
      <c r="L140" s="684"/>
      <c r="M140" s="684"/>
      <c r="N140" s="684"/>
    </row>
    <row r="141" customFormat="false" ht="15" hidden="false" customHeight="true" outlineLevel="0" collapsed="false">
      <c r="A141" s="769"/>
      <c r="B141" s="769"/>
      <c r="C141" s="776"/>
      <c r="D141" s="777"/>
      <c r="E141" s="778"/>
      <c r="F141" s="779"/>
      <c r="G141" s="410"/>
      <c r="H141" s="791" t="str">
        <f aca="false">IF(ISERROR(IF(OR(F141,G141)="","",F141*G141)),"",IF(OR(F141,G141)="","",F141*G141))</f>
        <v/>
      </c>
      <c r="I141" s="791"/>
      <c r="J141" s="684"/>
      <c r="K141" s="684"/>
      <c r="L141" s="684"/>
      <c r="M141" s="684"/>
      <c r="N141" s="684"/>
    </row>
    <row r="142" customFormat="false" ht="15" hidden="false" customHeight="true" outlineLevel="0" collapsed="false">
      <c r="A142" s="769"/>
      <c r="B142" s="769"/>
      <c r="C142" s="776"/>
      <c r="D142" s="777"/>
      <c r="E142" s="778"/>
      <c r="F142" s="779"/>
      <c r="G142" s="410"/>
      <c r="H142" s="791" t="str">
        <f aca="false">IF(ISERROR(IF(OR(F142,G142)="","",F142*G142)),"",IF(OR(F142,G142)="","",F142*G142))</f>
        <v/>
      </c>
      <c r="I142" s="791"/>
      <c r="J142" s="684"/>
      <c r="K142" s="684"/>
      <c r="L142" s="684"/>
      <c r="M142" s="684"/>
      <c r="N142" s="684"/>
    </row>
    <row r="143" customFormat="false" ht="15" hidden="false" customHeight="true" outlineLevel="0" collapsed="false">
      <c r="A143" s="769"/>
      <c r="B143" s="769"/>
      <c r="C143" s="776"/>
      <c r="D143" s="777"/>
      <c r="E143" s="778"/>
      <c r="F143" s="779"/>
      <c r="G143" s="410"/>
      <c r="H143" s="791" t="str">
        <f aca="false">IF(ISERROR(IF(OR(F143,G143)="","",F143*G143)),"",IF(OR(F143,G143)="","",F143*G143))</f>
        <v/>
      </c>
      <c r="I143" s="791"/>
      <c r="J143" s="684"/>
      <c r="K143" s="684"/>
      <c r="L143" s="684"/>
      <c r="M143" s="684"/>
      <c r="N143" s="684"/>
    </row>
    <row r="144" customFormat="false" ht="15" hidden="false" customHeight="true" outlineLevel="0" collapsed="false">
      <c r="A144" s="769"/>
      <c r="B144" s="769"/>
      <c r="C144" s="776"/>
      <c r="D144" s="777"/>
      <c r="E144" s="778"/>
      <c r="F144" s="779"/>
      <c r="G144" s="410"/>
      <c r="H144" s="791" t="str">
        <f aca="false">IF(ISERROR(IF(OR(F144,G144)="","",F144*G144)),"",IF(OR(F144,G144)="","",F144*G144))</f>
        <v/>
      </c>
      <c r="I144" s="791"/>
      <c r="J144" s="684"/>
      <c r="K144" s="684"/>
      <c r="L144" s="684"/>
      <c r="M144" s="684"/>
      <c r="N144" s="684"/>
    </row>
    <row r="145" customFormat="false" ht="15" hidden="false" customHeight="true" outlineLevel="0" collapsed="false">
      <c r="A145" s="769"/>
      <c r="B145" s="769"/>
      <c r="C145" s="776"/>
      <c r="D145" s="777"/>
      <c r="E145" s="778"/>
      <c r="F145" s="779"/>
      <c r="G145" s="410"/>
      <c r="H145" s="791" t="str">
        <f aca="false">IF(ISERROR(IF(OR(F145,G145)="","",F145*G145)),"",IF(OR(F145,G145)="","",F145*G145))</f>
        <v/>
      </c>
      <c r="I145" s="791"/>
      <c r="J145" s="684"/>
      <c r="K145" s="684"/>
      <c r="L145" s="684"/>
      <c r="M145" s="684"/>
      <c r="N145" s="684"/>
    </row>
    <row r="146" customFormat="false" ht="15" hidden="false" customHeight="true" outlineLevel="0" collapsed="false">
      <c r="A146" s="769"/>
      <c r="B146" s="769"/>
      <c r="C146" s="776"/>
      <c r="D146" s="777"/>
      <c r="E146" s="778"/>
      <c r="F146" s="779"/>
      <c r="G146" s="410"/>
      <c r="H146" s="791" t="str">
        <f aca="false">IF(ISERROR(IF(OR(F146,G146)="","",F146*G146)),"",IF(OR(F146,G146)="","",F146*G146))</f>
        <v/>
      </c>
      <c r="I146" s="791"/>
      <c r="J146" s="684"/>
      <c r="K146" s="684"/>
      <c r="L146" s="684"/>
      <c r="M146" s="684"/>
      <c r="N146" s="684"/>
    </row>
    <row r="147" customFormat="false" ht="15" hidden="false" customHeight="true" outlineLevel="0" collapsed="false">
      <c r="A147" s="769"/>
      <c r="B147" s="769"/>
      <c r="C147" s="776"/>
      <c r="D147" s="777"/>
      <c r="E147" s="778"/>
      <c r="F147" s="779"/>
      <c r="G147" s="410"/>
      <c r="H147" s="791" t="str">
        <f aca="false">IF(ISERROR(IF(OR(F147,G147)="","",F147*G147)),"",IF(OR(F147,G147)="","",F147*G147))</f>
        <v/>
      </c>
      <c r="I147" s="791"/>
      <c r="J147" s="684"/>
      <c r="K147" s="684"/>
      <c r="L147" s="684"/>
      <c r="M147" s="684"/>
      <c r="N147" s="684"/>
    </row>
    <row r="148" customFormat="false" ht="15" hidden="false" customHeight="true" outlineLevel="0" collapsed="false">
      <c r="A148" s="769"/>
      <c r="B148" s="769"/>
      <c r="C148" s="776"/>
      <c r="D148" s="777"/>
      <c r="E148" s="778"/>
      <c r="F148" s="779"/>
      <c r="G148" s="410"/>
      <c r="H148" s="791" t="str">
        <f aca="false">IF(ISERROR(IF(OR(F148,G148)="","",F148*G148)),"",IF(OR(F148,G148)="","",F148*G148))</f>
        <v/>
      </c>
      <c r="I148" s="791"/>
      <c r="J148" s="798"/>
      <c r="K148" s="799"/>
      <c r="L148" s="799"/>
      <c r="M148" s="799"/>
      <c r="N148" s="800"/>
    </row>
    <row r="149" customFormat="false" ht="15" hidden="false" customHeight="true" outlineLevel="0" collapsed="false">
      <c r="A149" s="769"/>
      <c r="B149" s="769"/>
      <c r="C149" s="776"/>
      <c r="D149" s="777"/>
      <c r="E149" s="778"/>
      <c r="F149" s="779"/>
      <c r="G149" s="410"/>
      <c r="H149" s="791" t="str">
        <f aca="false">IF(ISERROR(IF(OR(F149,G149)="","",F149*G149)),"",IF(OR(F149,G149)="","",F149*G149))</f>
        <v/>
      </c>
      <c r="I149" s="791"/>
      <c r="J149" s="798"/>
      <c r="K149" s="799"/>
      <c r="L149" s="799"/>
      <c r="M149" s="799"/>
      <c r="N149" s="800"/>
    </row>
    <row r="150" customFormat="false" ht="15" hidden="false" customHeight="true" outlineLevel="0" collapsed="false">
      <c r="A150" s="769"/>
      <c r="B150" s="769"/>
      <c r="C150" s="776"/>
      <c r="D150" s="777"/>
      <c r="E150" s="778"/>
      <c r="F150" s="779"/>
      <c r="G150" s="410"/>
      <c r="H150" s="791" t="str">
        <f aca="false">IF(ISERROR(IF(OR(F150,G150)="","",F150*G150)),"",IF(OR(F150,G150)="","",F150*G150))</f>
        <v/>
      </c>
      <c r="I150" s="791"/>
      <c r="J150" s="798"/>
      <c r="K150" s="799"/>
      <c r="L150" s="799"/>
      <c r="M150" s="799"/>
      <c r="N150" s="800"/>
    </row>
    <row r="151" customFormat="false" ht="15" hidden="false" customHeight="true" outlineLevel="0" collapsed="false">
      <c r="A151" s="769"/>
      <c r="B151" s="769"/>
      <c r="C151" s="776"/>
      <c r="D151" s="777"/>
      <c r="E151" s="778"/>
      <c r="F151" s="779"/>
      <c r="G151" s="410"/>
      <c r="H151" s="791" t="str">
        <f aca="false">IF(ISERROR(IF(OR(F151,G151)="","",F151*G151)),"",IF(OR(F151,G151)="","",F151*G151))</f>
        <v/>
      </c>
      <c r="I151" s="791"/>
      <c r="J151" s="798"/>
      <c r="K151" s="799"/>
      <c r="L151" s="799"/>
      <c r="M151" s="799"/>
      <c r="N151" s="800"/>
    </row>
    <row r="152" customFormat="false" ht="15" hidden="false" customHeight="true" outlineLevel="0" collapsed="false">
      <c r="A152" s="769"/>
      <c r="B152" s="769"/>
      <c r="C152" s="776"/>
      <c r="D152" s="777"/>
      <c r="E152" s="778"/>
      <c r="F152" s="779"/>
      <c r="G152" s="410"/>
      <c r="H152" s="791" t="str">
        <f aca="false">IF(ISERROR(IF(OR(F152,G152)="","",F152*G152)),"",IF(OR(F152,G152)="","",F152*G152))</f>
        <v/>
      </c>
      <c r="I152" s="791"/>
      <c r="J152" s="798"/>
      <c r="K152" s="799"/>
      <c r="L152" s="799"/>
      <c r="M152" s="799"/>
      <c r="N152" s="800"/>
    </row>
    <row r="153" customFormat="false" ht="15" hidden="false" customHeight="true" outlineLevel="0" collapsed="false">
      <c r="A153" s="769"/>
      <c r="B153" s="769"/>
      <c r="C153" s="776"/>
      <c r="D153" s="777"/>
      <c r="E153" s="778"/>
      <c r="F153" s="779"/>
      <c r="G153" s="410"/>
      <c r="H153" s="791" t="str">
        <f aca="false">IF(ISERROR(IF(OR(F153,G153)="","",F153*G153)),"",IF(OR(F153,G153)="","",F153*G153))</f>
        <v/>
      </c>
      <c r="I153" s="791"/>
      <c r="J153" s="798"/>
      <c r="K153" s="799"/>
      <c r="L153" s="799"/>
      <c r="M153" s="799"/>
      <c r="N153" s="800"/>
    </row>
    <row r="154" customFormat="false" ht="15" hidden="false" customHeight="true" outlineLevel="0" collapsed="false">
      <c r="A154" s="769"/>
      <c r="B154" s="769"/>
      <c r="C154" s="776"/>
      <c r="D154" s="777"/>
      <c r="E154" s="778"/>
      <c r="F154" s="779"/>
      <c r="G154" s="410"/>
      <c r="H154" s="791" t="str">
        <f aca="false">IF(ISERROR(IF(OR(F154,G154)="","",F154*G154)),"",IF(OR(F154,G154)="","",F154*G154))</f>
        <v/>
      </c>
      <c r="I154" s="791"/>
      <c r="J154" s="798"/>
      <c r="K154" s="799"/>
      <c r="L154" s="799"/>
      <c r="M154" s="799"/>
      <c r="N154" s="800"/>
    </row>
    <row r="155" customFormat="false" ht="15" hidden="false" customHeight="true" outlineLevel="0" collapsed="false">
      <c r="A155" s="769"/>
      <c r="B155" s="769"/>
      <c r="C155" s="776"/>
      <c r="D155" s="777"/>
      <c r="E155" s="778"/>
      <c r="F155" s="779"/>
      <c r="G155" s="410"/>
      <c r="H155" s="791" t="str">
        <f aca="false">IF(ISERROR(IF(OR(F155,G155)="","",F155*G155)),"",IF(OR(F155,G155)="","",F155*G155))</f>
        <v/>
      </c>
      <c r="I155" s="791"/>
      <c r="J155" s="798"/>
      <c r="K155" s="799"/>
      <c r="L155" s="799"/>
      <c r="M155" s="799"/>
      <c r="N155" s="800"/>
    </row>
    <row r="156" customFormat="false" ht="15" hidden="false" customHeight="true" outlineLevel="0" collapsed="false">
      <c r="A156" s="769"/>
      <c r="B156" s="769"/>
      <c r="C156" s="776"/>
      <c r="D156" s="777"/>
      <c r="E156" s="778"/>
      <c r="F156" s="779"/>
      <c r="G156" s="410"/>
      <c r="H156" s="791" t="str">
        <f aca="false">IF(ISERROR(IF(OR(F156,G156)="","",F156*G156)),"",IF(OR(F156,G156)="","",F156*G156))</f>
        <v/>
      </c>
      <c r="I156" s="791"/>
      <c r="J156" s="798"/>
      <c r="K156" s="799"/>
      <c r="L156" s="799"/>
      <c r="M156" s="799"/>
      <c r="N156" s="800"/>
    </row>
    <row r="157" customFormat="false" ht="15" hidden="false" customHeight="true" outlineLevel="0" collapsed="false">
      <c r="A157" s="769"/>
      <c r="B157" s="769"/>
      <c r="C157" s="776"/>
      <c r="D157" s="777"/>
      <c r="E157" s="778"/>
      <c r="F157" s="779"/>
      <c r="G157" s="410"/>
      <c r="H157" s="791" t="str">
        <f aca="false">IF(ISERROR(IF(OR(F157,G157)="","",F157*G157)),"",IF(OR(F157,G157)="","",F157*G157))</f>
        <v/>
      </c>
      <c r="I157" s="791"/>
      <c r="J157" s="798"/>
      <c r="K157" s="799"/>
      <c r="L157" s="799"/>
      <c r="M157" s="799"/>
      <c r="N157" s="800"/>
    </row>
    <row r="158" customFormat="false" ht="15" hidden="false" customHeight="true" outlineLevel="0" collapsed="false">
      <c r="A158" s="769"/>
      <c r="B158" s="769"/>
      <c r="C158" s="776"/>
      <c r="D158" s="777"/>
      <c r="E158" s="778"/>
      <c r="F158" s="779"/>
      <c r="G158" s="410"/>
      <c r="H158" s="791" t="str">
        <f aca="false">IF(ISERROR(IF(OR(F158,G158)="","",F158*G158)),"",IF(OR(F158,G158)="","",F158*G158))</f>
        <v/>
      </c>
      <c r="I158" s="791"/>
      <c r="J158" s="684"/>
      <c r="K158" s="684"/>
      <c r="L158" s="684"/>
      <c r="M158" s="684"/>
      <c r="N158" s="684"/>
    </row>
    <row r="159" customFormat="false" ht="15" hidden="false" customHeight="true" outlineLevel="0" collapsed="false">
      <c r="A159" s="769"/>
      <c r="B159" s="769"/>
      <c r="C159" s="781"/>
      <c r="D159" s="782"/>
      <c r="E159" s="783"/>
      <c r="F159" s="784"/>
      <c r="G159" s="705"/>
      <c r="H159" s="792" t="str">
        <f aca="false">IF(ISERROR(IF(OR(F159,G159)="","",F159*G159)),"",IF(OR(F159,G159)="","",F159*G159))</f>
        <v/>
      </c>
      <c r="I159" s="792"/>
      <c r="J159" s="793"/>
      <c r="K159" s="793"/>
      <c r="L159" s="793"/>
      <c r="M159" s="793"/>
      <c r="N159" s="793"/>
    </row>
    <row r="160" customFormat="false" ht="15" hidden="false" customHeight="true" outlineLevel="0" collapsed="false">
      <c r="A160" s="769"/>
      <c r="B160" s="375" t="s">
        <v>361</v>
      </c>
      <c r="C160" s="375"/>
      <c r="D160" s="375"/>
      <c r="E160" s="375"/>
      <c r="F160" s="801" t="n">
        <f aca="false">SUM(F90:F159)</f>
        <v>0</v>
      </c>
      <c r="G160" s="802" t="n">
        <f aca="false">SUM(G90:G159)</f>
        <v>0</v>
      </c>
      <c r="H160" s="794" t="s">
        <v>223</v>
      </c>
      <c r="I160" s="803" t="n">
        <f aca="false">SUM(H90:I159)</f>
        <v>0</v>
      </c>
      <c r="J160" s="375"/>
      <c r="K160" s="375"/>
      <c r="L160" s="375"/>
      <c r="M160" s="375"/>
      <c r="N160" s="375"/>
    </row>
    <row r="161" customFormat="false" ht="15" hidden="false" customHeight="true" outlineLevel="0" collapsed="false">
      <c r="M161" s="477"/>
    </row>
    <row r="162" customFormat="false" ht="15" hidden="false" customHeight="true" outlineLevel="0" collapsed="false">
      <c r="M162" s="477"/>
    </row>
    <row r="163" customFormat="false" ht="15" hidden="false" customHeight="true" outlineLevel="0" collapsed="false">
      <c r="M163" s="478"/>
    </row>
    <row r="164" customFormat="false" ht="15" hidden="false" customHeight="true" outlineLevel="0" collapsed="false">
      <c r="A164" s="804" t="s">
        <v>362</v>
      </c>
      <c r="B164" s="804"/>
      <c r="C164" s="804"/>
      <c r="D164" s="804"/>
      <c r="E164" s="805" t="s">
        <v>363</v>
      </c>
      <c r="F164" s="806" t="n">
        <f aca="false">I86</f>
        <v>0</v>
      </c>
      <c r="G164" s="806"/>
      <c r="H164" s="806"/>
      <c r="I164" s="804" t="s">
        <v>364</v>
      </c>
      <c r="J164" s="804"/>
      <c r="K164" s="805" t="s">
        <v>365</v>
      </c>
      <c r="L164" s="807" t="n">
        <f aca="false">IF(ISERROR(IF(OR(F168,F164)=0,0,F168/F164)),0,IF(OR(F168,F164)=0,0,F168/F164))</f>
        <v>0</v>
      </c>
      <c r="M164" s="807"/>
      <c r="N164" s="807"/>
    </row>
    <row r="165" customFormat="false" ht="15" hidden="false" customHeight="true" outlineLevel="0" collapsed="false">
      <c r="A165" s="804"/>
      <c r="B165" s="804"/>
      <c r="C165" s="804"/>
      <c r="D165" s="804"/>
      <c r="E165" s="805"/>
      <c r="F165" s="806"/>
      <c r="G165" s="806"/>
      <c r="H165" s="806"/>
      <c r="I165" s="804"/>
      <c r="J165" s="804"/>
      <c r="K165" s="805"/>
      <c r="L165" s="807"/>
      <c r="M165" s="807"/>
      <c r="N165" s="807"/>
    </row>
    <row r="166" customFormat="false" ht="15" hidden="false" customHeight="true" outlineLevel="0" collapsed="false">
      <c r="A166" s="808" t="s">
        <v>366</v>
      </c>
      <c r="B166" s="808"/>
      <c r="C166" s="808"/>
      <c r="D166" s="808"/>
      <c r="E166" s="809" t="s">
        <v>367</v>
      </c>
      <c r="F166" s="810" t="n">
        <f aca="false">I160</f>
        <v>0</v>
      </c>
      <c r="G166" s="810"/>
      <c r="H166" s="810"/>
      <c r="I166" s="808" t="s">
        <v>368</v>
      </c>
      <c r="J166" s="808"/>
      <c r="K166" s="809" t="s">
        <v>369</v>
      </c>
      <c r="L166" s="811" t="n">
        <f aca="false">IF(ISERROR(IF(OR(F168,F166)=0,0,(F168-F166)/F168)),0,IF(OR(F168,F166)=0,0,(F168-F166)/F168))</f>
        <v>0</v>
      </c>
      <c r="M166" s="811"/>
      <c r="N166" s="811"/>
    </row>
    <row r="167" customFormat="false" ht="15" hidden="false" customHeight="true" outlineLevel="0" collapsed="false">
      <c r="A167" s="808"/>
      <c r="B167" s="808"/>
      <c r="C167" s="808"/>
      <c r="D167" s="808"/>
      <c r="E167" s="809"/>
      <c r="F167" s="810"/>
      <c r="G167" s="810"/>
      <c r="H167" s="810"/>
      <c r="I167" s="808"/>
      <c r="J167" s="808"/>
      <c r="K167" s="809"/>
      <c r="L167" s="811"/>
      <c r="M167" s="811"/>
      <c r="N167" s="811"/>
    </row>
    <row r="168" customFormat="false" ht="15" hidden="false" customHeight="true" outlineLevel="0" collapsed="false">
      <c r="A168" s="812" t="s">
        <v>370</v>
      </c>
      <c r="B168" s="812"/>
      <c r="C168" s="812"/>
      <c r="D168" s="812"/>
      <c r="E168" s="813" t="s">
        <v>371</v>
      </c>
      <c r="F168" s="814" t="n">
        <f aca="false">I85</f>
        <v>0</v>
      </c>
      <c r="G168" s="814"/>
      <c r="H168" s="814"/>
      <c r="I168" s="812" t="s">
        <v>372</v>
      </c>
      <c r="J168" s="812"/>
      <c r="K168" s="813" t="s">
        <v>373</v>
      </c>
      <c r="L168" s="815" t="n">
        <f aca="false">IF(K7="その他(上記用途区分以外)",L8/100*L164*L166,L7*L164*L166)</f>
        <v>0</v>
      </c>
      <c r="M168" s="815"/>
      <c r="N168" s="815"/>
    </row>
    <row r="169" customFormat="false" ht="15" hidden="false" customHeight="true" outlineLevel="0" collapsed="false">
      <c r="A169" s="812"/>
      <c r="B169" s="812"/>
      <c r="C169" s="812"/>
      <c r="D169" s="812"/>
      <c r="E169" s="813"/>
      <c r="F169" s="814"/>
      <c r="G169" s="814"/>
      <c r="H169" s="814"/>
      <c r="I169" s="812"/>
      <c r="J169" s="812"/>
      <c r="K169" s="813"/>
      <c r="L169" s="815"/>
      <c r="M169" s="815"/>
      <c r="N169" s="815"/>
    </row>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sheetData>
  <sheetProtection sheet="true" password="f02a" formatCells="false" formatColumns="false" formatRows="false" insertColumns="false" insertRows="false" insertHyperlinks="false" deleteColumns="false" deleteRows="false" sort="false" autoFilter="false" pivotTables="false"/>
  <mergeCells count="315">
    <mergeCell ref="A1:H3"/>
    <mergeCell ref="A4:D5"/>
    <mergeCell ref="E4:H5"/>
    <mergeCell ref="L7:M7"/>
    <mergeCell ref="A10:A86"/>
    <mergeCell ref="B10:B43"/>
    <mergeCell ref="H10:I10"/>
    <mergeCell ref="J10:N10"/>
    <mergeCell ref="H11:I11"/>
    <mergeCell ref="J11:N11"/>
    <mergeCell ref="H12:I12"/>
    <mergeCell ref="J12:N12"/>
    <mergeCell ref="H13:I13"/>
    <mergeCell ref="J13:N13"/>
    <mergeCell ref="H14:I14"/>
    <mergeCell ref="J14:N14"/>
    <mergeCell ref="H15:I15"/>
    <mergeCell ref="J15:N15"/>
    <mergeCell ref="H16:I16"/>
    <mergeCell ref="J16:N16"/>
    <mergeCell ref="H17:I17"/>
    <mergeCell ref="J17:N17"/>
    <mergeCell ref="H18:I18"/>
    <mergeCell ref="J18:N18"/>
    <mergeCell ref="H19:I19"/>
    <mergeCell ref="J19:N19"/>
    <mergeCell ref="H20:I20"/>
    <mergeCell ref="J20:N20"/>
    <mergeCell ref="H21:I21"/>
    <mergeCell ref="J21:N21"/>
    <mergeCell ref="H22:I22"/>
    <mergeCell ref="J22:N22"/>
    <mergeCell ref="H23:I23"/>
    <mergeCell ref="J23:N23"/>
    <mergeCell ref="H24:I24"/>
    <mergeCell ref="J24:N24"/>
    <mergeCell ref="H25:I25"/>
    <mergeCell ref="J25:N25"/>
    <mergeCell ref="H26:I26"/>
    <mergeCell ref="J26:N26"/>
    <mergeCell ref="H27:I27"/>
    <mergeCell ref="J27:N27"/>
    <mergeCell ref="H28:I28"/>
    <mergeCell ref="J28:N28"/>
    <mergeCell ref="H29:I29"/>
    <mergeCell ref="J29:N29"/>
    <mergeCell ref="H30:I30"/>
    <mergeCell ref="J30:N30"/>
    <mergeCell ref="H31:I31"/>
    <mergeCell ref="J31:N31"/>
    <mergeCell ref="H32:I32"/>
    <mergeCell ref="J32:N32"/>
    <mergeCell ref="H33:I33"/>
    <mergeCell ref="J33:N33"/>
    <mergeCell ref="H34:I34"/>
    <mergeCell ref="J34:N34"/>
    <mergeCell ref="H35:I35"/>
    <mergeCell ref="J35:N35"/>
    <mergeCell ref="H36:I36"/>
    <mergeCell ref="J36:N36"/>
    <mergeCell ref="H37:I37"/>
    <mergeCell ref="J37:N37"/>
    <mergeCell ref="H38:I38"/>
    <mergeCell ref="J38:N38"/>
    <mergeCell ref="H39:I39"/>
    <mergeCell ref="J39:N39"/>
    <mergeCell ref="H40:I40"/>
    <mergeCell ref="J40:N40"/>
    <mergeCell ref="H41:I41"/>
    <mergeCell ref="J41:N41"/>
    <mergeCell ref="H42:I42"/>
    <mergeCell ref="J42:N42"/>
    <mergeCell ref="C43:E43"/>
    <mergeCell ref="J43:N43"/>
    <mergeCell ref="B44:B85"/>
    <mergeCell ref="H44:I44"/>
    <mergeCell ref="J44:N44"/>
    <mergeCell ref="H45:I45"/>
    <mergeCell ref="J45:N45"/>
    <mergeCell ref="H46:I46"/>
    <mergeCell ref="J46:N46"/>
    <mergeCell ref="H47:I47"/>
    <mergeCell ref="J47:N47"/>
    <mergeCell ref="H48:I48"/>
    <mergeCell ref="J48:N48"/>
    <mergeCell ref="H49:I49"/>
    <mergeCell ref="J49:N49"/>
    <mergeCell ref="H50:I50"/>
    <mergeCell ref="J50:N50"/>
    <mergeCell ref="H51:I51"/>
    <mergeCell ref="J51:N51"/>
    <mergeCell ref="H52:I52"/>
    <mergeCell ref="J52:N52"/>
    <mergeCell ref="H53:I53"/>
    <mergeCell ref="J53:N53"/>
    <mergeCell ref="H54:I54"/>
    <mergeCell ref="J54:N54"/>
    <mergeCell ref="H55:I55"/>
    <mergeCell ref="J55:N55"/>
    <mergeCell ref="H56:I56"/>
    <mergeCell ref="J56:N56"/>
    <mergeCell ref="H57:I57"/>
    <mergeCell ref="J57:N57"/>
    <mergeCell ref="H58:I58"/>
    <mergeCell ref="J58:N58"/>
    <mergeCell ref="H59:I59"/>
    <mergeCell ref="J59:N59"/>
    <mergeCell ref="H60:I60"/>
    <mergeCell ref="J60:N60"/>
    <mergeCell ref="H61:I61"/>
    <mergeCell ref="J61:N61"/>
    <mergeCell ref="H62:I62"/>
    <mergeCell ref="J62:N62"/>
    <mergeCell ref="H63:I63"/>
    <mergeCell ref="J63:N63"/>
    <mergeCell ref="H64:I64"/>
    <mergeCell ref="J64:N64"/>
    <mergeCell ref="H65:I65"/>
    <mergeCell ref="J65:N65"/>
    <mergeCell ref="H66:I66"/>
    <mergeCell ref="J66:N66"/>
    <mergeCell ref="H67:I67"/>
    <mergeCell ref="J67:N67"/>
    <mergeCell ref="H68:I68"/>
    <mergeCell ref="J68:N68"/>
    <mergeCell ref="H69:I69"/>
    <mergeCell ref="J69:N69"/>
    <mergeCell ref="H70:I70"/>
    <mergeCell ref="J70:N70"/>
    <mergeCell ref="H71:I71"/>
    <mergeCell ref="J71:N71"/>
    <mergeCell ref="H72:I72"/>
    <mergeCell ref="J72:N72"/>
    <mergeCell ref="H73:I73"/>
    <mergeCell ref="J73:N73"/>
    <mergeCell ref="H74:I74"/>
    <mergeCell ref="J74:N74"/>
    <mergeCell ref="H75:I75"/>
    <mergeCell ref="J75:N75"/>
    <mergeCell ref="H76:I76"/>
    <mergeCell ref="J76:N76"/>
    <mergeCell ref="H77:I77"/>
    <mergeCell ref="J77:N77"/>
    <mergeCell ref="H78:I78"/>
    <mergeCell ref="J78:N78"/>
    <mergeCell ref="H79:I79"/>
    <mergeCell ref="J79:N79"/>
    <mergeCell ref="H80:I80"/>
    <mergeCell ref="J80:N80"/>
    <mergeCell ref="H81:I81"/>
    <mergeCell ref="J81:N81"/>
    <mergeCell ref="H82:I82"/>
    <mergeCell ref="J82:N82"/>
    <mergeCell ref="H83:I83"/>
    <mergeCell ref="J83:N83"/>
    <mergeCell ref="H84:I84"/>
    <mergeCell ref="J84:N84"/>
    <mergeCell ref="C85:E85"/>
    <mergeCell ref="J85:N85"/>
    <mergeCell ref="B86:E86"/>
    <mergeCell ref="J86:N86"/>
    <mergeCell ref="A89:A160"/>
    <mergeCell ref="B89:B159"/>
    <mergeCell ref="H89:I89"/>
    <mergeCell ref="J89:N89"/>
    <mergeCell ref="H90:I90"/>
    <mergeCell ref="J90:N90"/>
    <mergeCell ref="H91:I91"/>
    <mergeCell ref="J91:N91"/>
    <mergeCell ref="H92:I92"/>
    <mergeCell ref="J92:N92"/>
    <mergeCell ref="H93:I93"/>
    <mergeCell ref="J93:N93"/>
    <mergeCell ref="H94:I94"/>
    <mergeCell ref="J94:N94"/>
    <mergeCell ref="H95:I95"/>
    <mergeCell ref="J95:N95"/>
    <mergeCell ref="H96:I96"/>
    <mergeCell ref="J96:N96"/>
    <mergeCell ref="H97:I97"/>
    <mergeCell ref="J97:N97"/>
    <mergeCell ref="H98:I98"/>
    <mergeCell ref="J98:N98"/>
    <mergeCell ref="H99:I99"/>
    <mergeCell ref="J99:N99"/>
    <mergeCell ref="H100:I100"/>
    <mergeCell ref="J100:N100"/>
    <mergeCell ref="H101:I101"/>
    <mergeCell ref="J101:N101"/>
    <mergeCell ref="H102:I102"/>
    <mergeCell ref="J102:N102"/>
    <mergeCell ref="H103:I103"/>
    <mergeCell ref="J103:N103"/>
    <mergeCell ref="H104:I104"/>
    <mergeCell ref="J104:N104"/>
    <mergeCell ref="H105:I105"/>
    <mergeCell ref="J105:N105"/>
    <mergeCell ref="H106:I106"/>
    <mergeCell ref="J106:N106"/>
    <mergeCell ref="H107:I107"/>
    <mergeCell ref="J107:N107"/>
    <mergeCell ref="H108:I108"/>
    <mergeCell ref="J108:N108"/>
    <mergeCell ref="H109:I109"/>
    <mergeCell ref="J109:N109"/>
    <mergeCell ref="H110:I110"/>
    <mergeCell ref="J110:N110"/>
    <mergeCell ref="H111:I111"/>
    <mergeCell ref="J111:N111"/>
    <mergeCell ref="H112:I112"/>
    <mergeCell ref="J112:N112"/>
    <mergeCell ref="H113:I113"/>
    <mergeCell ref="J113:N113"/>
    <mergeCell ref="H114:I114"/>
    <mergeCell ref="J114:N114"/>
    <mergeCell ref="H115:I115"/>
    <mergeCell ref="J115:N115"/>
    <mergeCell ref="H116:I116"/>
    <mergeCell ref="J116:N116"/>
    <mergeCell ref="H117:I117"/>
    <mergeCell ref="J117:N117"/>
    <mergeCell ref="H118:I118"/>
    <mergeCell ref="J118:N118"/>
    <mergeCell ref="H119:I119"/>
    <mergeCell ref="J119:N119"/>
    <mergeCell ref="H120:I120"/>
    <mergeCell ref="J120:N120"/>
    <mergeCell ref="H121:I121"/>
    <mergeCell ref="J121:N121"/>
    <mergeCell ref="H122:I122"/>
    <mergeCell ref="J122:N122"/>
    <mergeCell ref="H123:I123"/>
    <mergeCell ref="J123:N123"/>
    <mergeCell ref="H124:I124"/>
    <mergeCell ref="J124:N124"/>
    <mergeCell ref="H125:I125"/>
    <mergeCell ref="J125:N125"/>
    <mergeCell ref="H126:I126"/>
    <mergeCell ref="J126:N126"/>
    <mergeCell ref="H127:I127"/>
    <mergeCell ref="J127:N127"/>
    <mergeCell ref="H128:I128"/>
    <mergeCell ref="J128:N128"/>
    <mergeCell ref="H129:I129"/>
    <mergeCell ref="J129:N129"/>
    <mergeCell ref="H130:I130"/>
    <mergeCell ref="J130:N130"/>
    <mergeCell ref="H131:I131"/>
    <mergeCell ref="J131:N131"/>
    <mergeCell ref="H132:I132"/>
    <mergeCell ref="J132:N132"/>
    <mergeCell ref="H133:I133"/>
    <mergeCell ref="J133:N133"/>
    <mergeCell ref="H134:I134"/>
    <mergeCell ref="J134:N134"/>
    <mergeCell ref="H135:I135"/>
    <mergeCell ref="J135:N135"/>
    <mergeCell ref="H136:I136"/>
    <mergeCell ref="J136:N136"/>
    <mergeCell ref="H137:I137"/>
    <mergeCell ref="J137:N137"/>
    <mergeCell ref="H138:I138"/>
    <mergeCell ref="J138:N138"/>
    <mergeCell ref="H139:I139"/>
    <mergeCell ref="J139:N139"/>
    <mergeCell ref="H140:I140"/>
    <mergeCell ref="J140:N140"/>
    <mergeCell ref="H141:I141"/>
    <mergeCell ref="J141:N141"/>
    <mergeCell ref="H142:I142"/>
    <mergeCell ref="J142:N142"/>
    <mergeCell ref="H143:I143"/>
    <mergeCell ref="J143:N143"/>
    <mergeCell ref="H144:I144"/>
    <mergeCell ref="J144:N144"/>
    <mergeCell ref="H145:I145"/>
    <mergeCell ref="J145:N145"/>
    <mergeCell ref="H146:I146"/>
    <mergeCell ref="J146:N146"/>
    <mergeCell ref="H147:I147"/>
    <mergeCell ref="J147:N147"/>
    <mergeCell ref="H148:I148"/>
    <mergeCell ref="H149:I149"/>
    <mergeCell ref="H150:I150"/>
    <mergeCell ref="H151:I151"/>
    <mergeCell ref="H152:I152"/>
    <mergeCell ref="H153:I153"/>
    <mergeCell ref="H154:I154"/>
    <mergeCell ref="H155:I155"/>
    <mergeCell ref="H156:I156"/>
    <mergeCell ref="H157:I157"/>
    <mergeCell ref="H158:I158"/>
    <mergeCell ref="J158:N158"/>
    <mergeCell ref="H159:I159"/>
    <mergeCell ref="J159:N159"/>
    <mergeCell ref="B160:E160"/>
    <mergeCell ref="J160:N160"/>
    <mergeCell ref="A164:D165"/>
    <mergeCell ref="E164:E165"/>
    <mergeCell ref="F164:H165"/>
    <mergeCell ref="I164:J165"/>
    <mergeCell ref="K164:K165"/>
    <mergeCell ref="L164:N165"/>
    <mergeCell ref="A166:D167"/>
    <mergeCell ref="E166:E167"/>
    <mergeCell ref="F166:H167"/>
    <mergeCell ref="I166:J167"/>
    <mergeCell ref="K166:K167"/>
    <mergeCell ref="L166:N167"/>
    <mergeCell ref="A168:D169"/>
    <mergeCell ref="E168:E169"/>
    <mergeCell ref="F168:H169"/>
    <mergeCell ref="I168:J169"/>
    <mergeCell ref="K168:K169"/>
    <mergeCell ref="L168:N169"/>
  </mergeCells>
  <conditionalFormatting sqref="L8">
    <cfRule type="expression" priority="2" aboveAverage="0" equalAverage="0" bottom="0" percent="0" rank="0" text="" dxfId="5">
      <formula>K7="その他(上記用途区分以外)"</formula>
    </cfRule>
  </conditionalFormatting>
  <dataValidations count="2">
    <dataValidation allowBlank="true" errorStyle="stop" operator="between" showDropDown="false" showErrorMessage="true" showInputMessage="false" sqref="K7" type="list">
      <formula1>"事務所,学校,物販店,飲食店,集会所,病院,ホテル,その他(上記用途区分以外)"</formula1>
      <formula2>0</formula2>
    </dataValidation>
    <dataValidation allowBlank="true" errorStyle="stop" operator="between" showDropDown="false" showErrorMessage="true" showInputMessage="false" sqref="B6:B8 E6:E8" type="list">
      <formula1>"□,■"</formula1>
      <formula2>0</formula2>
    </dataValidation>
  </dataValidations>
  <printOptions headings="false" gridLines="false" gridLinesSet="true" horizontalCentered="true" verticalCentered="false"/>
  <pageMargins left="0.7875" right="0.39375" top="0.590277777777778" bottom="0.590277777777778" header="0.39375" footer="0.511811023622047"/>
  <pageSetup paperSize="9" scale="65" fitToWidth="1" fitToHeight="1" pageOrder="downThenOver" orientation="portrait" blackAndWhite="false" draft="false" cellComments="none" horizontalDpi="300" verticalDpi="300" copies="1"/>
  <headerFooter differentFirst="false" differentOddEven="false">
    <oddHeader>&amp;R&amp;14参考様式１－４⑤</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K3"/>
    </sheetView>
  </sheetViews>
  <sheetFormatPr defaultColWidth="8.9921875" defaultRowHeight="10.5" zeroHeight="false" outlineLevelRow="0" outlineLevelCol="0"/>
  <cols>
    <col collapsed="false" customWidth="true" hidden="false" outlineLevel="0" max="1" min="1" style="377" width="7.59"/>
    <col collapsed="false" customWidth="true" hidden="false" outlineLevel="0" max="2" min="2" style="377" width="4.99"/>
    <col collapsed="false" customWidth="true" hidden="false" outlineLevel="0" max="3" min="3" style="377" width="7.59"/>
    <col collapsed="false" customWidth="true" hidden="false" outlineLevel="0" max="4" min="4" style="377" width="20.46"/>
    <col collapsed="false" customWidth="true" hidden="false" outlineLevel="0" max="5" min="5" style="377" width="2.59"/>
    <col collapsed="false" customWidth="true" hidden="false" outlineLevel="0" max="6" min="6" style="377" width="4.46"/>
    <col collapsed="false" customWidth="true" hidden="false" outlineLevel="0" max="7" min="7" style="377" width="8.13"/>
    <col collapsed="false" customWidth="true" hidden="false" outlineLevel="0" max="8" min="8" style="377" width="2.59"/>
    <col collapsed="false" customWidth="true" hidden="false" outlineLevel="0" max="9" min="9" style="377" width="8.46"/>
    <col collapsed="false" customWidth="true" hidden="false" outlineLevel="0" max="10" min="10" style="377" width="4.99"/>
    <col collapsed="false" customWidth="true" hidden="false" outlineLevel="0" max="11" min="11" style="377" width="7.72"/>
    <col collapsed="false" customWidth="true" hidden="false" outlineLevel="0" max="12" min="12" style="377" width="20.59"/>
    <col collapsed="false" customWidth="true" hidden="false" outlineLevel="0" max="13" min="13" style="377" width="2.59"/>
    <col collapsed="false" customWidth="true" hidden="false" outlineLevel="0" max="14" min="14" style="377" width="4.46"/>
    <col collapsed="false" customWidth="true" hidden="false" outlineLevel="0" max="15" min="15" style="377" width="8.13"/>
    <col collapsed="false" customWidth="true" hidden="false" outlineLevel="0" max="16" min="16" style="377" width="2.59"/>
    <col collapsed="false" customWidth="true" hidden="false" outlineLevel="0" max="17" min="17" style="377" width="8.46"/>
    <col collapsed="false" customWidth="true" hidden="false" outlineLevel="0" max="18" min="18" style="377" width="14.59"/>
    <col collapsed="false" customWidth="true" hidden="false" outlineLevel="0" max="19" min="19" style="377" width="9.12"/>
    <col collapsed="false" customWidth="true" hidden="false" outlineLevel="0" max="20" min="20" style="377" width="12.99"/>
    <col collapsed="false" customWidth="false" hidden="false" outlineLevel="0" max="257" min="21" style="377" width="8.99"/>
  </cols>
  <sheetData>
    <row r="1" customFormat="false" ht="15" hidden="false" customHeight="true" outlineLevel="0" collapsed="false">
      <c r="A1" s="628" t="s">
        <v>192</v>
      </c>
      <c r="B1" s="628"/>
      <c r="C1" s="628"/>
      <c r="D1" s="628"/>
      <c r="E1" s="628"/>
      <c r="F1" s="628"/>
      <c r="G1" s="628"/>
      <c r="H1" s="628"/>
      <c r="I1" s="628"/>
      <c r="J1" s="628"/>
      <c r="K1" s="628"/>
    </row>
    <row r="2" customFormat="false" ht="15" hidden="false" customHeight="true" outlineLevel="0" collapsed="false">
      <c r="A2" s="628"/>
      <c r="B2" s="628"/>
      <c r="C2" s="628"/>
      <c r="D2" s="628"/>
      <c r="E2" s="628"/>
      <c r="F2" s="628"/>
      <c r="G2" s="628"/>
      <c r="H2" s="628"/>
      <c r="I2" s="628"/>
      <c r="J2" s="628"/>
      <c r="K2" s="628"/>
    </row>
    <row r="3" customFormat="false" ht="15" hidden="false" customHeight="true" outlineLevel="0" collapsed="false">
      <c r="A3" s="628"/>
      <c r="B3" s="628"/>
      <c r="C3" s="628"/>
      <c r="D3" s="628"/>
      <c r="E3" s="628"/>
      <c r="F3" s="628"/>
      <c r="G3" s="628"/>
      <c r="H3" s="628"/>
      <c r="I3" s="628"/>
      <c r="J3" s="628"/>
      <c r="K3" s="628"/>
    </row>
    <row r="4" customFormat="false" ht="15" hidden="false" customHeight="true" outlineLevel="0" collapsed="false">
      <c r="A4" s="343" t="s">
        <v>193</v>
      </c>
      <c r="B4" s="343"/>
      <c r="C4" s="343"/>
      <c r="D4" s="343"/>
      <c r="E4" s="344" t="s">
        <v>194</v>
      </c>
      <c r="F4" s="344"/>
      <c r="G4" s="344"/>
      <c r="H4" s="344"/>
      <c r="I4" s="344"/>
      <c r="J4" s="344"/>
      <c r="K4" s="344"/>
    </row>
    <row r="5" customFormat="false" ht="15" hidden="false" customHeight="true" outlineLevel="0" collapsed="false">
      <c r="A5" s="343"/>
      <c r="B5" s="343"/>
      <c r="C5" s="343"/>
      <c r="D5" s="343"/>
      <c r="E5" s="344"/>
      <c r="F5" s="344"/>
      <c r="G5" s="344"/>
      <c r="H5" s="344"/>
      <c r="I5" s="344"/>
      <c r="J5" s="344"/>
      <c r="K5" s="344"/>
    </row>
    <row r="6" customFormat="false" ht="15" hidden="false" customHeight="true" outlineLevel="0" collapsed="false">
      <c r="A6" s="345"/>
      <c r="B6" s="346" t="s">
        <v>20</v>
      </c>
      <c r="C6" s="759" t="s">
        <v>195</v>
      </c>
      <c r="D6" s="760"/>
      <c r="E6" s="816"/>
      <c r="F6" s="761"/>
      <c r="G6" s="352" t="s">
        <v>20</v>
      </c>
      <c r="H6" s="353" t="s">
        <v>195</v>
      </c>
      <c r="I6" s="353"/>
      <c r="J6" s="353"/>
      <c r="K6" s="817"/>
    </row>
    <row r="7" customFormat="false" ht="15" hidden="false" customHeight="true" outlineLevel="0" collapsed="false">
      <c r="A7" s="351"/>
      <c r="B7" s="352" t="s">
        <v>20</v>
      </c>
      <c r="C7" s="761" t="s">
        <v>196</v>
      </c>
      <c r="D7" s="762"/>
      <c r="E7" s="816"/>
      <c r="F7" s="761"/>
      <c r="G7" s="352" t="s">
        <v>20</v>
      </c>
      <c r="H7" s="353" t="s">
        <v>196</v>
      </c>
      <c r="I7" s="353"/>
      <c r="J7" s="353"/>
      <c r="K7" s="817"/>
    </row>
    <row r="8" customFormat="false" ht="15" hidden="false" customHeight="true" outlineLevel="0" collapsed="false">
      <c r="A8" s="357"/>
      <c r="B8" s="358" t="s">
        <v>20</v>
      </c>
      <c r="C8" s="765" t="s">
        <v>197</v>
      </c>
      <c r="D8" s="766"/>
      <c r="E8" s="818"/>
      <c r="F8" s="765"/>
      <c r="G8" s="358" t="s">
        <v>20</v>
      </c>
      <c r="H8" s="359" t="s">
        <v>197</v>
      </c>
      <c r="I8" s="359"/>
      <c r="J8" s="359"/>
      <c r="K8" s="819"/>
    </row>
    <row r="9" customFormat="false" ht="15" hidden="false" customHeight="true" outlineLevel="0" collapsed="false"/>
    <row r="10" customFormat="false" ht="15" hidden="false" customHeight="true" outlineLevel="0" collapsed="false">
      <c r="A10" s="363" t="s">
        <v>198</v>
      </c>
      <c r="B10" s="363"/>
      <c r="C10" s="363"/>
      <c r="D10" s="364" t="s">
        <v>139</v>
      </c>
      <c r="E10" s="364"/>
      <c r="F10" s="364"/>
      <c r="G10" s="365" t="n">
        <f aca="false">IF(D10="事務所",0.2,IF(OR(D10="学校",D10="物販店",D10="飲食店",D10="集会所"),0.25,IF(D10="病院",0.1,IF(D10="ホテル",0.1,"-"))))</f>
        <v>0.2</v>
      </c>
      <c r="H10" s="365"/>
      <c r="K10" s="820"/>
      <c r="N10" s="480"/>
    </row>
    <row r="11" customFormat="false" ht="15" hidden="false" customHeight="true" outlineLevel="0" collapsed="false">
      <c r="A11" s="363" t="s">
        <v>62</v>
      </c>
      <c r="B11" s="363"/>
      <c r="C11" s="363"/>
      <c r="D11" s="372" t="s">
        <v>201</v>
      </c>
      <c r="E11" s="372"/>
      <c r="F11" s="372"/>
      <c r="G11" s="821"/>
      <c r="H11" s="768" t="s">
        <v>202</v>
      </c>
      <c r="I11" s="521"/>
      <c r="L11" s="341"/>
      <c r="N11" s="480"/>
    </row>
    <row r="12" customFormat="false" ht="15" hidden="false" customHeight="true" outlineLevel="0" collapsed="false">
      <c r="C12" s="376"/>
      <c r="D12" s="376"/>
      <c r="E12" s="376"/>
      <c r="F12" s="376"/>
      <c r="G12" s="376"/>
      <c r="H12" s="376"/>
    </row>
    <row r="13" customFormat="false" ht="15" hidden="false" customHeight="true" outlineLevel="0" collapsed="false">
      <c r="A13" s="822"/>
      <c r="B13" s="375" t="s">
        <v>203</v>
      </c>
      <c r="C13" s="375"/>
      <c r="D13" s="375"/>
      <c r="E13" s="375"/>
      <c r="F13" s="375"/>
      <c r="G13" s="375"/>
      <c r="H13" s="375"/>
      <c r="I13" s="375"/>
      <c r="J13" s="375" t="s">
        <v>261</v>
      </c>
      <c r="K13" s="375"/>
      <c r="L13" s="375"/>
      <c r="M13" s="375"/>
      <c r="N13" s="375"/>
      <c r="O13" s="375"/>
      <c r="P13" s="375"/>
      <c r="Q13" s="375"/>
      <c r="R13" s="375" t="s">
        <v>211</v>
      </c>
    </row>
    <row r="14" customFormat="false" ht="15" hidden="false" customHeight="true" outlineLevel="0" collapsed="false">
      <c r="A14" s="375" t="s">
        <v>374</v>
      </c>
      <c r="B14" s="375" t="s">
        <v>356</v>
      </c>
      <c r="C14" s="823" t="s">
        <v>205</v>
      </c>
      <c r="D14" s="824" t="s">
        <v>357</v>
      </c>
      <c r="E14" s="824" t="s">
        <v>208</v>
      </c>
      <c r="F14" s="824"/>
      <c r="G14" s="824" t="s">
        <v>358</v>
      </c>
      <c r="H14" s="825" t="s">
        <v>359</v>
      </c>
      <c r="I14" s="825"/>
      <c r="J14" s="375" t="s">
        <v>356</v>
      </c>
      <c r="K14" s="823" t="s">
        <v>205</v>
      </c>
      <c r="L14" s="824" t="s">
        <v>357</v>
      </c>
      <c r="M14" s="824" t="s">
        <v>208</v>
      </c>
      <c r="N14" s="824"/>
      <c r="O14" s="824" t="s">
        <v>358</v>
      </c>
      <c r="P14" s="825" t="s">
        <v>359</v>
      </c>
      <c r="Q14" s="825"/>
      <c r="R14" s="375"/>
    </row>
    <row r="15" customFormat="false" ht="15" hidden="false" customHeight="true" outlineLevel="0" collapsed="false">
      <c r="A15" s="826"/>
      <c r="B15" s="827"/>
      <c r="C15" s="828"/>
      <c r="D15" s="829"/>
      <c r="E15" s="830"/>
      <c r="F15" s="830"/>
      <c r="G15" s="831"/>
      <c r="H15" s="832" t="str">
        <f aca="false">IF(ISERROR(IF(OR(E15,G15)="","",E15*G15)),"",IF(OR(E15,G15)="","",E15*G15))</f>
        <v/>
      </c>
      <c r="I15" s="832"/>
      <c r="J15" s="833"/>
      <c r="K15" s="834"/>
      <c r="L15" s="829"/>
      <c r="M15" s="830"/>
      <c r="N15" s="830"/>
      <c r="O15" s="831"/>
      <c r="P15" s="832" t="str">
        <f aca="false">IF(ISERROR(IF(OR(M15,O15)="","",M15*O15)),"",IF(OR(M15,O15)="","",M15*O15))</f>
        <v/>
      </c>
      <c r="Q15" s="832"/>
      <c r="R15" s="639"/>
    </row>
    <row r="16" customFormat="false" ht="15" hidden="false" customHeight="true" outlineLevel="0" collapsed="false">
      <c r="A16" s="835"/>
      <c r="B16" s="836"/>
      <c r="C16" s="837"/>
      <c r="D16" s="838"/>
      <c r="E16" s="779"/>
      <c r="F16" s="779"/>
      <c r="G16" s="839"/>
      <c r="H16" s="840" t="str">
        <f aca="false">IF(ISERROR(IF(OR(E16,G16)="","",E16*G16)),"",IF(OR(E16,G16)="","",E16*G16))</f>
        <v/>
      </c>
      <c r="I16" s="840"/>
      <c r="J16" s="841"/>
      <c r="K16" s="842"/>
      <c r="L16" s="838"/>
      <c r="M16" s="779"/>
      <c r="N16" s="779"/>
      <c r="O16" s="839"/>
      <c r="P16" s="840" t="str">
        <f aca="false">IF(ISERROR(IF(OR(M16,O16)="","",M16*O16)),"",IF(OR(M16,O16)="","",M16*O16))</f>
        <v/>
      </c>
      <c r="Q16" s="840"/>
      <c r="R16" s="645"/>
    </row>
    <row r="17" customFormat="false" ht="15" hidden="false" customHeight="true" outlineLevel="0" collapsed="false">
      <c r="A17" s="835"/>
      <c r="B17" s="836"/>
      <c r="C17" s="837"/>
      <c r="D17" s="838"/>
      <c r="E17" s="779"/>
      <c r="F17" s="779"/>
      <c r="G17" s="839"/>
      <c r="H17" s="840" t="str">
        <f aca="false">IF(ISERROR(IF(OR(E17,G17)="","",E17*G17)),"",IF(OR(E17,G17)="","",E17*G17))</f>
        <v/>
      </c>
      <c r="I17" s="840"/>
      <c r="J17" s="841"/>
      <c r="K17" s="842"/>
      <c r="L17" s="838"/>
      <c r="M17" s="779"/>
      <c r="N17" s="779"/>
      <c r="O17" s="839"/>
      <c r="P17" s="840" t="str">
        <f aca="false">IF(ISERROR(IF(OR(M17,O17)="","",M17*O17)),"",IF(OR(M17,O17)="","",M17*O17))</f>
        <v/>
      </c>
      <c r="Q17" s="840"/>
      <c r="R17" s="645"/>
    </row>
    <row r="18" customFormat="false" ht="15" hidden="false" customHeight="true" outlineLevel="0" collapsed="false">
      <c r="A18" s="835"/>
      <c r="B18" s="836"/>
      <c r="C18" s="837"/>
      <c r="D18" s="838"/>
      <c r="E18" s="779"/>
      <c r="F18" s="779"/>
      <c r="G18" s="839"/>
      <c r="H18" s="840" t="str">
        <f aca="false">IF(ISERROR(IF(OR(E18,G18)="","",E18*G18)),"",IF(OR(E18,G18)="","",E18*G18))</f>
        <v/>
      </c>
      <c r="I18" s="840"/>
      <c r="J18" s="841"/>
      <c r="K18" s="842"/>
      <c r="L18" s="838"/>
      <c r="M18" s="779"/>
      <c r="N18" s="779"/>
      <c r="O18" s="839"/>
      <c r="P18" s="840" t="str">
        <f aca="false">IF(ISERROR(IF(OR(M18,O18)="","",M18*O18)),"",IF(OR(M18,O18)="","",M18*O18))</f>
        <v/>
      </c>
      <c r="Q18" s="840"/>
      <c r="R18" s="645"/>
    </row>
    <row r="19" customFormat="false" ht="15" hidden="false" customHeight="true" outlineLevel="0" collapsed="false">
      <c r="A19" s="835"/>
      <c r="B19" s="836"/>
      <c r="C19" s="837"/>
      <c r="D19" s="838"/>
      <c r="E19" s="779"/>
      <c r="F19" s="779"/>
      <c r="G19" s="839"/>
      <c r="H19" s="840" t="str">
        <f aca="false">IF(ISERROR(IF(OR(E19,G19)="","",E19*G19)),"",IF(OR(E19,G19)="","",E19*G19))</f>
        <v/>
      </c>
      <c r="I19" s="840"/>
      <c r="J19" s="841"/>
      <c r="K19" s="842"/>
      <c r="L19" s="838"/>
      <c r="M19" s="779"/>
      <c r="N19" s="779"/>
      <c r="O19" s="839"/>
      <c r="P19" s="840" t="str">
        <f aca="false">IF(ISERROR(IF(OR(M19,O19)="","",M19*O19)),"",IF(OR(M19,O19)="","",M19*O19))</f>
        <v/>
      </c>
      <c r="Q19" s="840"/>
      <c r="R19" s="645"/>
    </row>
    <row r="20" customFormat="false" ht="15" hidden="false" customHeight="true" outlineLevel="0" collapsed="false">
      <c r="A20" s="835"/>
      <c r="B20" s="836"/>
      <c r="C20" s="837"/>
      <c r="D20" s="838"/>
      <c r="E20" s="779"/>
      <c r="F20" s="779"/>
      <c r="G20" s="839"/>
      <c r="H20" s="840" t="str">
        <f aca="false">IF(ISERROR(IF(OR(E20,G20)="","",E20*G20)),"",IF(OR(E20,G20)="","",E20*G20))</f>
        <v/>
      </c>
      <c r="I20" s="840"/>
      <c r="J20" s="841"/>
      <c r="K20" s="842"/>
      <c r="L20" s="838"/>
      <c r="M20" s="779"/>
      <c r="N20" s="779"/>
      <c r="O20" s="839"/>
      <c r="P20" s="840" t="str">
        <f aca="false">IF(ISERROR(IF(OR(M20,O20)="","",M20*O20)),"",IF(OR(M20,O20)="","",M20*O20))</f>
        <v/>
      </c>
      <c r="Q20" s="840"/>
      <c r="R20" s="645"/>
    </row>
    <row r="21" customFormat="false" ht="15" hidden="false" customHeight="true" outlineLevel="0" collapsed="false">
      <c r="A21" s="835"/>
      <c r="B21" s="836"/>
      <c r="C21" s="837"/>
      <c r="D21" s="838"/>
      <c r="E21" s="779"/>
      <c r="F21" s="779"/>
      <c r="G21" s="839"/>
      <c r="H21" s="840" t="str">
        <f aca="false">IF(ISERROR(IF(OR(E21,G21)="","",E21*G21)),"",IF(OR(E21,G21)="","",E21*G21))</f>
        <v/>
      </c>
      <c r="I21" s="840"/>
      <c r="J21" s="841"/>
      <c r="K21" s="842"/>
      <c r="L21" s="838"/>
      <c r="M21" s="779"/>
      <c r="N21" s="779"/>
      <c r="O21" s="839"/>
      <c r="P21" s="840" t="str">
        <f aca="false">IF(ISERROR(IF(OR(M21,O21)="","",M21*O21)),"",IF(OR(M21,O21)="","",M21*O21))</f>
        <v/>
      </c>
      <c r="Q21" s="840"/>
      <c r="R21" s="645"/>
    </row>
    <row r="22" customFormat="false" ht="15" hidden="false" customHeight="true" outlineLevel="0" collapsed="false">
      <c r="A22" s="835"/>
      <c r="B22" s="836"/>
      <c r="C22" s="837"/>
      <c r="D22" s="838"/>
      <c r="E22" s="779"/>
      <c r="F22" s="779"/>
      <c r="G22" s="839"/>
      <c r="H22" s="840" t="str">
        <f aca="false">IF(ISERROR(IF(OR(E22,G22)="","",E22*G22)),"",IF(OR(E22,G22)="","",E22*G22))</f>
        <v/>
      </c>
      <c r="I22" s="840"/>
      <c r="J22" s="841"/>
      <c r="K22" s="842"/>
      <c r="L22" s="838"/>
      <c r="M22" s="779"/>
      <c r="N22" s="779"/>
      <c r="O22" s="839"/>
      <c r="P22" s="840" t="str">
        <f aca="false">IF(ISERROR(IF(OR(M22,O22)="","",M22*O22)),"",IF(OR(M22,O22)="","",M22*O22))</f>
        <v/>
      </c>
      <c r="Q22" s="840"/>
      <c r="R22" s="645"/>
    </row>
    <row r="23" customFormat="false" ht="15" hidden="false" customHeight="true" outlineLevel="0" collapsed="false">
      <c r="A23" s="835"/>
      <c r="B23" s="836"/>
      <c r="C23" s="837"/>
      <c r="D23" s="838"/>
      <c r="E23" s="779"/>
      <c r="F23" s="779"/>
      <c r="G23" s="839"/>
      <c r="H23" s="840" t="str">
        <f aca="false">IF(ISERROR(IF(OR(E23,G23)="","",E23*G23)),"",IF(OR(E23,G23)="","",E23*G23))</f>
        <v/>
      </c>
      <c r="I23" s="840"/>
      <c r="J23" s="841"/>
      <c r="K23" s="842"/>
      <c r="L23" s="838"/>
      <c r="M23" s="779"/>
      <c r="N23" s="779"/>
      <c r="O23" s="839"/>
      <c r="P23" s="840" t="str">
        <f aca="false">IF(ISERROR(IF(OR(M23,O23)="","",M23*O23)),"",IF(OR(M23,O23)="","",M23*O23))</f>
        <v/>
      </c>
      <c r="Q23" s="840"/>
      <c r="R23" s="645"/>
    </row>
    <row r="24" customFormat="false" ht="15" hidden="false" customHeight="true" outlineLevel="0" collapsed="false">
      <c r="A24" s="835"/>
      <c r="B24" s="836"/>
      <c r="C24" s="837"/>
      <c r="D24" s="838"/>
      <c r="E24" s="779"/>
      <c r="F24" s="779"/>
      <c r="G24" s="839"/>
      <c r="H24" s="840" t="str">
        <f aca="false">IF(ISERROR(IF(OR(E24,G24)="","",E24*G24)),"",IF(OR(E24,G24)="","",E24*G24))</f>
        <v/>
      </c>
      <c r="I24" s="840"/>
      <c r="J24" s="841"/>
      <c r="K24" s="842"/>
      <c r="L24" s="838"/>
      <c r="M24" s="779"/>
      <c r="N24" s="779"/>
      <c r="O24" s="839"/>
      <c r="P24" s="840" t="str">
        <f aca="false">IF(ISERROR(IF(OR(M24,O24)="","",M24*O24)),"",IF(OR(M24,O24)="","",M24*O24))</f>
        <v/>
      </c>
      <c r="Q24" s="840"/>
      <c r="R24" s="645"/>
    </row>
    <row r="25" customFormat="false" ht="15" hidden="false" customHeight="true" outlineLevel="0" collapsed="false">
      <c r="A25" s="835"/>
      <c r="B25" s="836"/>
      <c r="C25" s="837"/>
      <c r="D25" s="838"/>
      <c r="E25" s="779"/>
      <c r="F25" s="779"/>
      <c r="G25" s="839"/>
      <c r="H25" s="840" t="str">
        <f aca="false">IF(ISERROR(IF(OR(E25,G25)="","",E25*G25)),"",IF(OR(E25,G25)="","",E25*G25))</f>
        <v/>
      </c>
      <c r="I25" s="840"/>
      <c r="J25" s="841"/>
      <c r="K25" s="842"/>
      <c r="L25" s="838"/>
      <c r="M25" s="779"/>
      <c r="N25" s="779"/>
      <c r="O25" s="839"/>
      <c r="P25" s="840" t="str">
        <f aca="false">IF(ISERROR(IF(OR(M25,O25)="","",M25*O25)),"",IF(OR(M25,O25)="","",M25*O25))</f>
        <v/>
      </c>
      <c r="Q25" s="840"/>
      <c r="R25" s="645"/>
    </row>
    <row r="26" customFormat="false" ht="15" hidden="false" customHeight="true" outlineLevel="0" collapsed="false">
      <c r="A26" s="835"/>
      <c r="B26" s="836"/>
      <c r="C26" s="837"/>
      <c r="D26" s="838"/>
      <c r="E26" s="779"/>
      <c r="F26" s="779"/>
      <c r="G26" s="839"/>
      <c r="H26" s="840" t="str">
        <f aca="false">IF(ISERROR(IF(OR(E26,G26)="","",E26*G26)),"",IF(OR(E26,G26)="","",E26*G26))</f>
        <v/>
      </c>
      <c r="I26" s="840"/>
      <c r="J26" s="841"/>
      <c r="K26" s="842"/>
      <c r="L26" s="838"/>
      <c r="M26" s="779"/>
      <c r="N26" s="779"/>
      <c r="O26" s="839"/>
      <c r="P26" s="840" t="str">
        <f aca="false">IF(ISERROR(IF(OR(M26,O26)="","",M26*O26)),"",IF(OR(M26,O26)="","",M26*O26))</f>
        <v/>
      </c>
      <c r="Q26" s="840"/>
      <c r="R26" s="645"/>
    </row>
    <row r="27" customFormat="false" ht="15" hidden="false" customHeight="true" outlineLevel="0" collapsed="false">
      <c r="A27" s="835"/>
      <c r="B27" s="836"/>
      <c r="C27" s="837"/>
      <c r="D27" s="838"/>
      <c r="E27" s="779"/>
      <c r="F27" s="779"/>
      <c r="G27" s="839"/>
      <c r="H27" s="840" t="str">
        <f aca="false">IF(ISERROR(IF(OR(E27,G27)="","",E27*G27)),"",IF(OR(E27,G27)="","",E27*G27))</f>
        <v/>
      </c>
      <c r="I27" s="840"/>
      <c r="J27" s="841"/>
      <c r="K27" s="842"/>
      <c r="L27" s="838"/>
      <c r="M27" s="779"/>
      <c r="N27" s="779"/>
      <c r="O27" s="839"/>
      <c r="P27" s="840" t="str">
        <f aca="false">IF(ISERROR(IF(OR(M27,O27)="","",M27*O27)),"",IF(OR(M27,O27)="","",M27*O27))</f>
        <v/>
      </c>
      <c r="Q27" s="840"/>
      <c r="R27" s="645"/>
    </row>
    <row r="28" customFormat="false" ht="15" hidden="false" customHeight="true" outlineLevel="0" collapsed="false">
      <c r="A28" s="835"/>
      <c r="B28" s="836"/>
      <c r="C28" s="837"/>
      <c r="D28" s="838"/>
      <c r="E28" s="779"/>
      <c r="F28" s="779"/>
      <c r="G28" s="839"/>
      <c r="H28" s="840" t="str">
        <f aca="false">IF(ISERROR(IF(OR(E28,G28)="","",E28*G28)),"",IF(OR(E28,G28)="","",E28*G28))</f>
        <v/>
      </c>
      <c r="I28" s="840"/>
      <c r="J28" s="841"/>
      <c r="K28" s="842"/>
      <c r="L28" s="838"/>
      <c r="M28" s="779"/>
      <c r="N28" s="779"/>
      <c r="O28" s="839"/>
      <c r="P28" s="840" t="str">
        <f aca="false">IF(ISERROR(IF(OR(M28,O28)="","",M28*O28)),"",IF(OR(M28,O28)="","",M28*O28))</f>
        <v/>
      </c>
      <c r="Q28" s="840"/>
      <c r="R28" s="645"/>
    </row>
    <row r="29" customFormat="false" ht="15" hidden="false" customHeight="true" outlineLevel="0" collapsed="false">
      <c r="A29" s="835"/>
      <c r="B29" s="836"/>
      <c r="C29" s="837"/>
      <c r="D29" s="838"/>
      <c r="E29" s="779"/>
      <c r="F29" s="779"/>
      <c r="G29" s="839"/>
      <c r="H29" s="840" t="str">
        <f aca="false">IF(ISERROR(IF(OR(E29,G29)="","",E29*G29)),"",IF(OR(E29,G29)="","",E29*G29))</f>
        <v/>
      </c>
      <c r="I29" s="840"/>
      <c r="J29" s="841"/>
      <c r="K29" s="842"/>
      <c r="L29" s="838"/>
      <c r="M29" s="779"/>
      <c r="N29" s="779"/>
      <c r="O29" s="839"/>
      <c r="P29" s="840" t="str">
        <f aca="false">IF(ISERROR(IF(OR(M29,O29)="","",M29*O29)),"",IF(OR(M29,O29)="","",M29*O29))</f>
        <v/>
      </c>
      <c r="Q29" s="840"/>
      <c r="R29" s="645"/>
    </row>
    <row r="30" customFormat="false" ht="15" hidden="false" customHeight="true" outlineLevel="0" collapsed="false">
      <c r="A30" s="835"/>
      <c r="B30" s="836"/>
      <c r="C30" s="837"/>
      <c r="D30" s="838"/>
      <c r="E30" s="779"/>
      <c r="F30" s="779"/>
      <c r="G30" s="839"/>
      <c r="H30" s="840" t="str">
        <f aca="false">IF(ISERROR(IF(OR(E30,G30)="","",E30*G30)),"",IF(OR(E30,G30)="","",E30*G30))</f>
        <v/>
      </c>
      <c r="I30" s="840"/>
      <c r="J30" s="841"/>
      <c r="K30" s="842"/>
      <c r="L30" s="838"/>
      <c r="M30" s="779"/>
      <c r="N30" s="779"/>
      <c r="O30" s="839"/>
      <c r="P30" s="840" t="str">
        <f aca="false">IF(ISERROR(IF(OR(M30,O30)="","",M30*O30)),"",IF(OR(M30,O30)="","",M30*O30))</f>
        <v/>
      </c>
      <c r="Q30" s="840"/>
      <c r="R30" s="645"/>
    </row>
    <row r="31" customFormat="false" ht="15" hidden="false" customHeight="true" outlineLevel="0" collapsed="false">
      <c r="A31" s="835"/>
      <c r="B31" s="836"/>
      <c r="C31" s="837"/>
      <c r="D31" s="838"/>
      <c r="E31" s="779"/>
      <c r="F31" s="779"/>
      <c r="G31" s="839"/>
      <c r="H31" s="840" t="str">
        <f aca="false">IF(ISERROR(IF(OR(E31,G31)="","",E31*G31)),"",IF(OR(E31,G31)="","",E31*G31))</f>
        <v/>
      </c>
      <c r="I31" s="840"/>
      <c r="J31" s="841"/>
      <c r="K31" s="842"/>
      <c r="L31" s="838"/>
      <c r="M31" s="779"/>
      <c r="N31" s="779"/>
      <c r="O31" s="839"/>
      <c r="P31" s="840" t="str">
        <f aca="false">IF(ISERROR(IF(OR(M31,O31)="","",M31*O31)),"",IF(OR(M31,O31)="","",M31*O31))</f>
        <v/>
      </c>
      <c r="Q31" s="840"/>
      <c r="R31" s="645"/>
    </row>
    <row r="32" customFormat="false" ht="15" hidden="false" customHeight="true" outlineLevel="0" collapsed="false">
      <c r="A32" s="835"/>
      <c r="B32" s="836"/>
      <c r="C32" s="837"/>
      <c r="D32" s="838"/>
      <c r="E32" s="779"/>
      <c r="F32" s="779"/>
      <c r="G32" s="839"/>
      <c r="H32" s="840" t="str">
        <f aca="false">IF(ISERROR(IF(OR(E32,G32)="","",E32*G32)),"",IF(OR(E32,G32)="","",E32*G32))</f>
        <v/>
      </c>
      <c r="I32" s="840"/>
      <c r="J32" s="841"/>
      <c r="K32" s="842"/>
      <c r="L32" s="838"/>
      <c r="M32" s="779"/>
      <c r="N32" s="779"/>
      <c r="O32" s="839"/>
      <c r="P32" s="840" t="str">
        <f aca="false">IF(ISERROR(IF(OR(M32,O32)="","",M32*O32)),"",IF(OR(M32,O32)="","",M32*O32))</f>
        <v/>
      </c>
      <c r="Q32" s="840"/>
      <c r="R32" s="645"/>
    </row>
    <row r="33" customFormat="false" ht="15" hidden="false" customHeight="true" outlineLevel="0" collapsed="false">
      <c r="A33" s="835"/>
      <c r="B33" s="836"/>
      <c r="C33" s="837"/>
      <c r="D33" s="838"/>
      <c r="E33" s="779"/>
      <c r="F33" s="779"/>
      <c r="G33" s="839"/>
      <c r="H33" s="840" t="str">
        <f aca="false">IF(ISERROR(IF(OR(E33,G33)="","",E33*G33)),"",IF(OR(E33,G33)="","",E33*G33))</f>
        <v/>
      </c>
      <c r="I33" s="840"/>
      <c r="J33" s="841"/>
      <c r="K33" s="842"/>
      <c r="L33" s="838"/>
      <c r="M33" s="779"/>
      <c r="N33" s="779"/>
      <c r="O33" s="839"/>
      <c r="P33" s="840" t="str">
        <f aca="false">IF(ISERROR(IF(OR(M33,O33)="","",M33*O33)),"",IF(OR(M33,O33)="","",M33*O33))</f>
        <v/>
      </c>
      <c r="Q33" s="840"/>
      <c r="R33" s="645"/>
    </row>
    <row r="34" customFormat="false" ht="15" hidden="false" customHeight="true" outlineLevel="0" collapsed="false">
      <c r="A34" s="835"/>
      <c r="B34" s="836"/>
      <c r="C34" s="837"/>
      <c r="D34" s="838"/>
      <c r="E34" s="779"/>
      <c r="F34" s="779"/>
      <c r="G34" s="839"/>
      <c r="H34" s="840" t="str">
        <f aca="false">IF(ISERROR(IF(OR(E34,G34)="","",E34*G34)),"",IF(OR(E34,G34)="","",E34*G34))</f>
        <v/>
      </c>
      <c r="I34" s="840"/>
      <c r="J34" s="841"/>
      <c r="K34" s="842"/>
      <c r="L34" s="838"/>
      <c r="M34" s="779"/>
      <c r="N34" s="779"/>
      <c r="O34" s="839"/>
      <c r="P34" s="840" t="str">
        <f aca="false">IF(ISERROR(IF(OR(M34,O34)="","",M34*O34)),"",IF(OR(M34,O34)="","",M34*O34))</f>
        <v/>
      </c>
      <c r="Q34" s="840"/>
      <c r="R34" s="645"/>
    </row>
    <row r="35" customFormat="false" ht="15" hidden="false" customHeight="true" outlineLevel="0" collapsed="false">
      <c r="A35" s="835"/>
      <c r="B35" s="836"/>
      <c r="C35" s="837"/>
      <c r="D35" s="838"/>
      <c r="E35" s="779"/>
      <c r="F35" s="779"/>
      <c r="G35" s="839"/>
      <c r="H35" s="840" t="str">
        <f aca="false">IF(ISERROR(IF(OR(E35,G35)="","",E35*G35)),"",IF(OR(E35,G35)="","",E35*G35))</f>
        <v/>
      </c>
      <c r="I35" s="840"/>
      <c r="J35" s="841"/>
      <c r="K35" s="842"/>
      <c r="L35" s="838"/>
      <c r="M35" s="779"/>
      <c r="N35" s="779"/>
      <c r="O35" s="839"/>
      <c r="P35" s="840" t="str">
        <f aca="false">IF(ISERROR(IF(OR(M35,O35)="","",M35*O35)),"",IF(OR(M35,O35)="","",M35*O35))</f>
        <v/>
      </c>
      <c r="Q35" s="840"/>
      <c r="R35" s="645"/>
    </row>
    <row r="36" customFormat="false" ht="15" hidden="false" customHeight="true" outlineLevel="0" collapsed="false">
      <c r="A36" s="835"/>
      <c r="B36" s="836"/>
      <c r="C36" s="837"/>
      <c r="D36" s="838"/>
      <c r="E36" s="779"/>
      <c r="F36" s="779"/>
      <c r="G36" s="839"/>
      <c r="H36" s="840" t="str">
        <f aca="false">IF(ISERROR(IF(OR(E36,G36)="","",E36*G36)),"",IF(OR(E36,G36)="","",E36*G36))</f>
        <v/>
      </c>
      <c r="I36" s="840"/>
      <c r="J36" s="841"/>
      <c r="K36" s="842"/>
      <c r="L36" s="838"/>
      <c r="M36" s="779"/>
      <c r="N36" s="779"/>
      <c r="O36" s="839"/>
      <c r="P36" s="840" t="str">
        <f aca="false">IF(ISERROR(IF(OR(M36,O36)="","",M36*O36)),"",IF(OR(M36,O36)="","",M36*O36))</f>
        <v/>
      </c>
      <c r="Q36" s="840"/>
      <c r="R36" s="645"/>
    </row>
    <row r="37" customFormat="false" ht="15" hidden="false" customHeight="true" outlineLevel="0" collapsed="false">
      <c r="A37" s="835"/>
      <c r="B37" s="836"/>
      <c r="C37" s="837"/>
      <c r="D37" s="838"/>
      <c r="E37" s="779"/>
      <c r="F37" s="779"/>
      <c r="G37" s="839"/>
      <c r="H37" s="840" t="str">
        <f aca="false">IF(ISERROR(IF(OR(E37,G37)="","",E37*G37)),"",IF(OR(E37,G37)="","",E37*G37))</f>
        <v/>
      </c>
      <c r="I37" s="840"/>
      <c r="J37" s="841"/>
      <c r="K37" s="842"/>
      <c r="L37" s="838"/>
      <c r="M37" s="779"/>
      <c r="N37" s="779"/>
      <c r="O37" s="839"/>
      <c r="P37" s="840" t="str">
        <f aca="false">IF(ISERROR(IF(OR(M37,O37)="","",M37*O37)),"",IF(OR(M37,O37)="","",M37*O37))</f>
        <v/>
      </c>
      <c r="Q37" s="840"/>
      <c r="R37" s="645"/>
    </row>
    <row r="38" customFormat="false" ht="15" hidden="false" customHeight="true" outlineLevel="0" collapsed="false">
      <c r="A38" s="835"/>
      <c r="B38" s="836"/>
      <c r="C38" s="837"/>
      <c r="D38" s="838"/>
      <c r="E38" s="779"/>
      <c r="F38" s="779"/>
      <c r="G38" s="839"/>
      <c r="H38" s="840" t="str">
        <f aca="false">IF(ISERROR(IF(OR(E38,G38)="","",E38*G38)),"",IF(OR(E38,G38)="","",E38*G38))</f>
        <v/>
      </c>
      <c r="I38" s="840"/>
      <c r="J38" s="841"/>
      <c r="K38" s="842"/>
      <c r="L38" s="838"/>
      <c r="M38" s="779"/>
      <c r="N38" s="779"/>
      <c r="O38" s="839"/>
      <c r="P38" s="840" t="str">
        <f aca="false">IF(ISERROR(IF(OR(M38,O38)="","",M38*O38)),"",IF(OR(M38,O38)="","",M38*O38))</f>
        <v/>
      </c>
      <c r="Q38" s="840"/>
      <c r="R38" s="645"/>
    </row>
    <row r="39" customFormat="false" ht="15" hidden="false" customHeight="true" outlineLevel="0" collapsed="false">
      <c r="A39" s="835"/>
      <c r="B39" s="836"/>
      <c r="C39" s="837"/>
      <c r="D39" s="838"/>
      <c r="E39" s="779"/>
      <c r="F39" s="779"/>
      <c r="G39" s="839"/>
      <c r="H39" s="840" t="str">
        <f aca="false">IF(ISERROR(IF(OR(E39,G39)="","",E39*G39)),"",IF(OR(E39,G39)="","",E39*G39))</f>
        <v/>
      </c>
      <c r="I39" s="840"/>
      <c r="J39" s="841"/>
      <c r="K39" s="842"/>
      <c r="L39" s="838"/>
      <c r="M39" s="779"/>
      <c r="N39" s="779"/>
      <c r="O39" s="839"/>
      <c r="P39" s="840" t="str">
        <f aca="false">IF(ISERROR(IF(OR(M39,O39)="","",M39*O39)),"",IF(OR(M39,O39)="","",M39*O39))</f>
        <v/>
      </c>
      <c r="Q39" s="840"/>
      <c r="R39" s="645"/>
    </row>
    <row r="40" customFormat="false" ht="15" hidden="false" customHeight="true" outlineLevel="0" collapsed="false">
      <c r="A40" s="835"/>
      <c r="B40" s="836"/>
      <c r="C40" s="837"/>
      <c r="D40" s="838"/>
      <c r="E40" s="779"/>
      <c r="F40" s="779"/>
      <c r="G40" s="839"/>
      <c r="H40" s="840" t="str">
        <f aca="false">IF(ISERROR(IF(OR(E40,G40)="","",E40*G40)),"",IF(OR(E40,G40)="","",E40*G40))</f>
        <v/>
      </c>
      <c r="I40" s="840"/>
      <c r="J40" s="841"/>
      <c r="K40" s="842"/>
      <c r="L40" s="838"/>
      <c r="M40" s="779"/>
      <c r="N40" s="779"/>
      <c r="O40" s="839"/>
      <c r="P40" s="840" t="str">
        <f aca="false">IF(ISERROR(IF(OR(M40,O40)="","",M40*O40)),"",IF(OR(M40,O40)="","",M40*O40))</f>
        <v/>
      </c>
      <c r="Q40" s="840"/>
      <c r="R40" s="645"/>
    </row>
    <row r="41" customFormat="false" ht="15" hidden="false" customHeight="true" outlineLevel="0" collapsed="false">
      <c r="A41" s="835"/>
      <c r="B41" s="836"/>
      <c r="C41" s="837"/>
      <c r="D41" s="838"/>
      <c r="E41" s="779"/>
      <c r="F41" s="779"/>
      <c r="G41" s="839"/>
      <c r="H41" s="840" t="str">
        <f aca="false">IF(ISERROR(IF(OR(E41,G41)="","",E41*G41)),"",IF(OR(E41,G41)="","",E41*G41))</f>
        <v/>
      </c>
      <c r="I41" s="840"/>
      <c r="J41" s="841"/>
      <c r="K41" s="842"/>
      <c r="L41" s="838"/>
      <c r="M41" s="779"/>
      <c r="N41" s="779"/>
      <c r="O41" s="839"/>
      <c r="P41" s="840" t="str">
        <f aca="false">IF(ISERROR(IF(OR(M41,O41)="","",M41*O41)),"",IF(OR(M41,O41)="","",M41*O41))</f>
        <v/>
      </c>
      <c r="Q41" s="840"/>
      <c r="R41" s="645"/>
    </row>
    <row r="42" customFormat="false" ht="15" hidden="false" customHeight="true" outlineLevel="0" collapsed="false">
      <c r="A42" s="835"/>
      <c r="B42" s="836"/>
      <c r="C42" s="837"/>
      <c r="D42" s="838"/>
      <c r="E42" s="779"/>
      <c r="F42" s="779"/>
      <c r="G42" s="839"/>
      <c r="H42" s="840" t="str">
        <f aca="false">IF(ISERROR(IF(OR(E42,G42)="","",E42*G42)),"",IF(OR(E42,G42)="","",E42*G42))</f>
        <v/>
      </c>
      <c r="I42" s="840"/>
      <c r="J42" s="841"/>
      <c r="K42" s="842"/>
      <c r="L42" s="838"/>
      <c r="M42" s="779"/>
      <c r="N42" s="779"/>
      <c r="O42" s="839"/>
      <c r="P42" s="840" t="str">
        <f aca="false">IF(ISERROR(IF(OR(M42,O42)="","",M42*O42)),"",IF(OR(M42,O42)="","",M42*O42))</f>
        <v/>
      </c>
      <c r="Q42" s="840"/>
      <c r="R42" s="645"/>
    </row>
    <row r="43" customFormat="false" ht="15" hidden="false" customHeight="true" outlineLevel="0" collapsed="false">
      <c r="A43" s="835"/>
      <c r="B43" s="836"/>
      <c r="C43" s="837"/>
      <c r="D43" s="838"/>
      <c r="E43" s="779"/>
      <c r="F43" s="779"/>
      <c r="G43" s="839"/>
      <c r="H43" s="840" t="str">
        <f aca="false">IF(ISERROR(IF(OR(E43,G43)="","",E43*G43)),"",IF(OR(E43,G43)="","",E43*G43))</f>
        <v/>
      </c>
      <c r="I43" s="840"/>
      <c r="J43" s="841"/>
      <c r="K43" s="842"/>
      <c r="L43" s="838"/>
      <c r="M43" s="779"/>
      <c r="N43" s="779"/>
      <c r="O43" s="839"/>
      <c r="P43" s="840" t="str">
        <f aca="false">IF(ISERROR(IF(OR(M43,O43)="","",M43*O43)),"",IF(OR(M43,O43)="","",M43*O43))</f>
        <v/>
      </c>
      <c r="Q43" s="840"/>
      <c r="R43" s="645"/>
    </row>
    <row r="44" customFormat="false" ht="15" hidden="false" customHeight="true" outlineLevel="0" collapsed="false">
      <c r="A44" s="835"/>
      <c r="B44" s="836"/>
      <c r="C44" s="837"/>
      <c r="D44" s="838"/>
      <c r="E44" s="779"/>
      <c r="F44" s="779"/>
      <c r="G44" s="839"/>
      <c r="H44" s="840" t="str">
        <f aca="false">IF(ISERROR(IF(OR(E44,G44)="","",E44*G44)),"",IF(OR(E44,G44)="","",E44*G44))</f>
        <v/>
      </c>
      <c r="I44" s="840"/>
      <c r="J44" s="841"/>
      <c r="K44" s="842"/>
      <c r="L44" s="838"/>
      <c r="M44" s="779"/>
      <c r="N44" s="779"/>
      <c r="O44" s="839"/>
      <c r="P44" s="840" t="str">
        <f aca="false">IF(ISERROR(IF(OR(M44,O44)="","",M44*O44)),"",IF(OR(M44,O44)="","",M44*O44))</f>
        <v/>
      </c>
      <c r="Q44" s="840"/>
      <c r="R44" s="645"/>
    </row>
    <row r="45" customFormat="false" ht="15" hidden="false" customHeight="true" outlineLevel="0" collapsed="false">
      <c r="A45" s="835"/>
      <c r="B45" s="836"/>
      <c r="C45" s="837"/>
      <c r="D45" s="838"/>
      <c r="E45" s="779"/>
      <c r="F45" s="779"/>
      <c r="G45" s="839"/>
      <c r="H45" s="840" t="str">
        <f aca="false">IF(ISERROR(IF(OR(E45,G45)="","",E45*G45)),"",IF(OR(E45,G45)="","",E45*G45))</f>
        <v/>
      </c>
      <c r="I45" s="840"/>
      <c r="J45" s="841"/>
      <c r="K45" s="842"/>
      <c r="L45" s="838"/>
      <c r="M45" s="779"/>
      <c r="N45" s="779"/>
      <c r="O45" s="839"/>
      <c r="P45" s="840" t="str">
        <f aca="false">IF(ISERROR(IF(OR(M45,O45)="","",M45*O45)),"",IF(OR(M45,O45)="","",M45*O45))</f>
        <v/>
      </c>
      <c r="Q45" s="840"/>
      <c r="R45" s="645"/>
    </row>
    <row r="46" customFormat="false" ht="15" hidden="false" customHeight="true" outlineLevel="0" collapsed="false">
      <c r="A46" s="835"/>
      <c r="B46" s="836"/>
      <c r="C46" s="837"/>
      <c r="D46" s="838"/>
      <c r="E46" s="779"/>
      <c r="F46" s="779"/>
      <c r="G46" s="839"/>
      <c r="H46" s="840" t="str">
        <f aca="false">IF(ISERROR(IF(OR(E46,G46)="","",E46*G46)),"",IF(OR(E46,G46)="","",E46*G46))</f>
        <v/>
      </c>
      <c r="I46" s="840"/>
      <c r="J46" s="841"/>
      <c r="K46" s="842"/>
      <c r="L46" s="838"/>
      <c r="M46" s="779"/>
      <c r="N46" s="779"/>
      <c r="O46" s="839"/>
      <c r="P46" s="840" t="str">
        <f aca="false">IF(ISERROR(IF(OR(M46,O46)="","",M46*O46)),"",IF(OR(M46,O46)="","",M46*O46))</f>
        <v/>
      </c>
      <c r="Q46" s="840"/>
      <c r="R46" s="645"/>
    </row>
    <row r="47" customFormat="false" ht="15" hidden="false" customHeight="true" outlineLevel="0" collapsed="false">
      <c r="A47" s="835"/>
      <c r="B47" s="836"/>
      <c r="C47" s="837"/>
      <c r="D47" s="838"/>
      <c r="E47" s="779"/>
      <c r="F47" s="779"/>
      <c r="G47" s="839"/>
      <c r="H47" s="840" t="str">
        <f aca="false">IF(ISERROR(IF(OR(E47,G47)="","",E47*G47)),"",IF(OR(E47,G47)="","",E47*G47))</f>
        <v/>
      </c>
      <c r="I47" s="840"/>
      <c r="J47" s="841"/>
      <c r="K47" s="842"/>
      <c r="L47" s="838"/>
      <c r="M47" s="779"/>
      <c r="N47" s="779"/>
      <c r="O47" s="839"/>
      <c r="P47" s="840" t="str">
        <f aca="false">IF(ISERROR(IF(OR(M47,O47)="","",M47*O47)),"",IF(OR(M47,O47)="","",M47*O47))</f>
        <v/>
      </c>
      <c r="Q47" s="840"/>
      <c r="R47" s="645"/>
    </row>
    <row r="48" customFormat="false" ht="15" hidden="false" customHeight="true" outlineLevel="0" collapsed="false">
      <c r="A48" s="835"/>
      <c r="B48" s="836"/>
      <c r="C48" s="837"/>
      <c r="D48" s="838"/>
      <c r="E48" s="779"/>
      <c r="F48" s="779"/>
      <c r="G48" s="839"/>
      <c r="H48" s="840" t="str">
        <f aca="false">IF(ISERROR(IF(OR(E48,G48)="","",E48*G48)),"",IF(OR(E48,G48)="","",E48*G48))</f>
        <v/>
      </c>
      <c r="I48" s="840"/>
      <c r="J48" s="841"/>
      <c r="K48" s="842"/>
      <c r="L48" s="838"/>
      <c r="M48" s="779"/>
      <c r="N48" s="779"/>
      <c r="O48" s="839"/>
      <c r="P48" s="840" t="str">
        <f aca="false">IF(ISERROR(IF(OR(M48,O48)="","",M48*O48)),"",IF(OR(M48,O48)="","",M48*O48))</f>
        <v/>
      </c>
      <c r="Q48" s="840"/>
      <c r="R48" s="645"/>
    </row>
    <row r="49" customFormat="false" ht="15" hidden="false" customHeight="true" outlineLevel="0" collapsed="false">
      <c r="A49" s="835"/>
      <c r="B49" s="836"/>
      <c r="C49" s="837"/>
      <c r="D49" s="838"/>
      <c r="E49" s="779"/>
      <c r="F49" s="779"/>
      <c r="G49" s="839"/>
      <c r="H49" s="840" t="str">
        <f aca="false">IF(ISERROR(IF(OR(E49,G49)="","",E49*G49)),"",IF(OR(E49,G49)="","",E49*G49))</f>
        <v/>
      </c>
      <c r="I49" s="840"/>
      <c r="J49" s="841"/>
      <c r="K49" s="842"/>
      <c r="L49" s="838"/>
      <c r="M49" s="779"/>
      <c r="N49" s="779"/>
      <c r="O49" s="839"/>
      <c r="P49" s="840" t="str">
        <f aca="false">IF(ISERROR(IF(OR(M49,O49)="","",M49*O49)),"",IF(OR(M49,O49)="","",M49*O49))</f>
        <v/>
      </c>
      <c r="Q49" s="840"/>
      <c r="R49" s="645"/>
    </row>
    <row r="50" customFormat="false" ht="15" hidden="false" customHeight="true" outlineLevel="0" collapsed="false">
      <c r="A50" s="835"/>
      <c r="B50" s="836"/>
      <c r="C50" s="837"/>
      <c r="D50" s="838"/>
      <c r="E50" s="779"/>
      <c r="F50" s="779"/>
      <c r="G50" s="839"/>
      <c r="H50" s="840" t="str">
        <f aca="false">IF(ISERROR(IF(OR(E50,G50)="","",E50*G50)),"",IF(OR(E50,G50)="","",E50*G50))</f>
        <v/>
      </c>
      <c r="I50" s="840"/>
      <c r="J50" s="841"/>
      <c r="K50" s="842"/>
      <c r="L50" s="838"/>
      <c r="M50" s="779"/>
      <c r="N50" s="779"/>
      <c r="O50" s="839"/>
      <c r="P50" s="840" t="str">
        <f aca="false">IF(ISERROR(IF(OR(M50,O50)="","",M50*O50)),"",IF(OR(M50,O50)="","",M50*O50))</f>
        <v/>
      </c>
      <c r="Q50" s="840"/>
      <c r="R50" s="645"/>
    </row>
    <row r="51" customFormat="false" ht="15" hidden="false" customHeight="true" outlineLevel="0" collapsed="false">
      <c r="A51" s="835"/>
      <c r="B51" s="836"/>
      <c r="C51" s="837"/>
      <c r="D51" s="838"/>
      <c r="E51" s="779"/>
      <c r="F51" s="779"/>
      <c r="G51" s="839"/>
      <c r="H51" s="840" t="str">
        <f aca="false">IF(ISERROR(IF(OR(E51,G51)="","",E51*G51)),"",IF(OR(E51,G51)="","",E51*G51))</f>
        <v/>
      </c>
      <c r="I51" s="840"/>
      <c r="J51" s="841"/>
      <c r="K51" s="842"/>
      <c r="L51" s="838"/>
      <c r="M51" s="779"/>
      <c r="N51" s="779"/>
      <c r="O51" s="839"/>
      <c r="P51" s="840" t="str">
        <f aca="false">IF(ISERROR(IF(OR(M51,O51)="","",M51*O51)),"",IF(OR(M51,O51)="","",M51*O51))</f>
        <v/>
      </c>
      <c r="Q51" s="840"/>
      <c r="R51" s="645"/>
    </row>
    <row r="52" customFormat="false" ht="15" hidden="false" customHeight="true" outlineLevel="0" collapsed="false">
      <c r="A52" s="835"/>
      <c r="B52" s="836"/>
      <c r="C52" s="837"/>
      <c r="D52" s="838"/>
      <c r="E52" s="779"/>
      <c r="F52" s="779"/>
      <c r="G52" s="839"/>
      <c r="H52" s="840" t="str">
        <f aca="false">IF(ISERROR(IF(OR(E52,G52)="","",E52*G52)),"",IF(OR(E52,G52)="","",E52*G52))</f>
        <v/>
      </c>
      <c r="I52" s="840"/>
      <c r="J52" s="841"/>
      <c r="K52" s="842"/>
      <c r="L52" s="838"/>
      <c r="M52" s="779"/>
      <c r="N52" s="779"/>
      <c r="O52" s="839"/>
      <c r="P52" s="840" t="str">
        <f aca="false">IF(ISERROR(IF(OR(M52,O52)="","",M52*O52)),"",IF(OR(M52,O52)="","",M52*O52))</f>
        <v/>
      </c>
      <c r="Q52" s="840"/>
      <c r="R52" s="645"/>
    </row>
    <row r="53" customFormat="false" ht="15" hidden="false" customHeight="true" outlineLevel="0" collapsed="false">
      <c r="A53" s="835"/>
      <c r="B53" s="836"/>
      <c r="C53" s="837"/>
      <c r="D53" s="838"/>
      <c r="E53" s="779"/>
      <c r="F53" s="779"/>
      <c r="G53" s="839"/>
      <c r="H53" s="840" t="str">
        <f aca="false">IF(ISERROR(IF(OR(E53,G53)="","",E53*G53)),"",IF(OR(E53,G53)="","",E53*G53))</f>
        <v/>
      </c>
      <c r="I53" s="840"/>
      <c r="J53" s="841"/>
      <c r="K53" s="842"/>
      <c r="L53" s="838"/>
      <c r="M53" s="779"/>
      <c r="N53" s="779"/>
      <c r="O53" s="839"/>
      <c r="P53" s="840" t="str">
        <f aca="false">IF(ISERROR(IF(OR(M53,O53)="","",M53*O53)),"",IF(OR(M53,O53)="","",M53*O53))</f>
        <v/>
      </c>
      <c r="Q53" s="840"/>
      <c r="R53" s="645"/>
    </row>
    <row r="54" customFormat="false" ht="15" hidden="false" customHeight="true" outlineLevel="0" collapsed="false">
      <c r="A54" s="835"/>
      <c r="B54" s="836"/>
      <c r="C54" s="837"/>
      <c r="D54" s="838"/>
      <c r="E54" s="779"/>
      <c r="F54" s="779"/>
      <c r="G54" s="839"/>
      <c r="H54" s="840" t="str">
        <f aca="false">IF(ISERROR(IF(OR(E54,G54)="","",E54*G54)),"",IF(OR(E54,G54)="","",E54*G54))</f>
        <v/>
      </c>
      <c r="I54" s="840"/>
      <c r="J54" s="841"/>
      <c r="K54" s="842"/>
      <c r="L54" s="838"/>
      <c r="M54" s="779"/>
      <c r="N54" s="779"/>
      <c r="O54" s="839"/>
      <c r="P54" s="840" t="str">
        <f aca="false">IF(ISERROR(IF(OR(M54,O54)="","",M54*O54)),"",IF(OR(M54,O54)="","",M54*O54))</f>
        <v/>
      </c>
      <c r="Q54" s="840"/>
      <c r="R54" s="645"/>
    </row>
    <row r="55" customFormat="false" ht="15" hidden="false" customHeight="true" outlineLevel="0" collapsed="false">
      <c r="A55" s="835"/>
      <c r="B55" s="836"/>
      <c r="C55" s="837"/>
      <c r="D55" s="838"/>
      <c r="E55" s="779"/>
      <c r="F55" s="779"/>
      <c r="G55" s="839"/>
      <c r="H55" s="840" t="str">
        <f aca="false">IF(ISERROR(IF(OR(E55,G55)="","",E55*G55)),"",IF(OR(E55,G55)="","",E55*G55))</f>
        <v/>
      </c>
      <c r="I55" s="840"/>
      <c r="J55" s="841"/>
      <c r="K55" s="842"/>
      <c r="L55" s="838"/>
      <c r="M55" s="779"/>
      <c r="N55" s="779"/>
      <c r="O55" s="839"/>
      <c r="P55" s="840" t="str">
        <f aca="false">IF(ISERROR(IF(OR(M55,O55)="","",M55*O55)),"",IF(OR(M55,O55)="","",M55*O55))</f>
        <v/>
      </c>
      <c r="Q55" s="840"/>
      <c r="R55" s="645"/>
    </row>
    <row r="56" customFormat="false" ht="15" hidden="false" customHeight="true" outlineLevel="0" collapsed="false">
      <c r="A56" s="835"/>
      <c r="B56" s="836"/>
      <c r="C56" s="837"/>
      <c r="D56" s="838"/>
      <c r="E56" s="779"/>
      <c r="F56" s="779"/>
      <c r="G56" s="839"/>
      <c r="H56" s="840" t="str">
        <f aca="false">IF(ISERROR(IF(OR(E56,G56)="","",E56*G56)),"",IF(OR(E56,G56)="","",E56*G56))</f>
        <v/>
      </c>
      <c r="I56" s="840"/>
      <c r="J56" s="841"/>
      <c r="K56" s="842"/>
      <c r="L56" s="838"/>
      <c r="M56" s="779"/>
      <c r="N56" s="779"/>
      <c r="O56" s="839"/>
      <c r="P56" s="840" t="str">
        <f aca="false">IF(ISERROR(IF(OR(M56,O56)="","",M56*O56)),"",IF(OR(M56,O56)="","",M56*O56))</f>
        <v/>
      </c>
      <c r="Q56" s="840"/>
      <c r="R56" s="645"/>
    </row>
    <row r="57" customFormat="false" ht="15" hidden="false" customHeight="true" outlineLevel="0" collapsed="false">
      <c r="A57" s="835"/>
      <c r="B57" s="836"/>
      <c r="C57" s="837"/>
      <c r="D57" s="838"/>
      <c r="E57" s="779"/>
      <c r="F57" s="779"/>
      <c r="G57" s="839"/>
      <c r="H57" s="840" t="str">
        <f aca="false">IF(ISERROR(IF(OR(E57,G57)="","",E57*G57)),"",IF(OR(E57,G57)="","",E57*G57))</f>
        <v/>
      </c>
      <c r="I57" s="840"/>
      <c r="J57" s="841"/>
      <c r="K57" s="842"/>
      <c r="L57" s="838"/>
      <c r="M57" s="779"/>
      <c r="N57" s="779"/>
      <c r="O57" s="839"/>
      <c r="P57" s="840" t="str">
        <f aca="false">IF(ISERROR(IF(OR(M57,O57)="","",M57*O57)),"",IF(OR(M57,O57)="","",M57*O57))</f>
        <v/>
      </c>
      <c r="Q57" s="840"/>
      <c r="R57" s="645"/>
    </row>
    <row r="58" customFormat="false" ht="15" hidden="false" customHeight="true" outlineLevel="0" collapsed="false">
      <c r="A58" s="835"/>
      <c r="B58" s="836"/>
      <c r="C58" s="837"/>
      <c r="D58" s="838"/>
      <c r="E58" s="779"/>
      <c r="F58" s="779"/>
      <c r="G58" s="839"/>
      <c r="H58" s="840" t="str">
        <f aca="false">IF(ISERROR(IF(OR(E58,G58)="","",E58*G58)),"",IF(OR(E58,G58)="","",E58*G58))</f>
        <v/>
      </c>
      <c r="I58" s="840"/>
      <c r="J58" s="841"/>
      <c r="K58" s="842"/>
      <c r="L58" s="838"/>
      <c r="M58" s="779"/>
      <c r="N58" s="779"/>
      <c r="O58" s="839"/>
      <c r="P58" s="840" t="str">
        <f aca="false">IF(ISERROR(IF(OR(M58,O58)="","",M58*O58)),"",IF(OR(M58,O58)="","",M58*O58))</f>
        <v/>
      </c>
      <c r="Q58" s="840"/>
      <c r="R58" s="645"/>
    </row>
    <row r="59" customFormat="false" ht="15" hidden="false" customHeight="true" outlineLevel="0" collapsed="false">
      <c r="A59" s="835"/>
      <c r="B59" s="836"/>
      <c r="C59" s="837"/>
      <c r="D59" s="838"/>
      <c r="E59" s="779"/>
      <c r="F59" s="779"/>
      <c r="G59" s="839"/>
      <c r="H59" s="840" t="str">
        <f aca="false">IF(ISERROR(IF(OR(E59,G59)="","",E59*G59)),"",IF(OR(E59,G59)="","",E59*G59))</f>
        <v/>
      </c>
      <c r="I59" s="840"/>
      <c r="J59" s="841"/>
      <c r="K59" s="842"/>
      <c r="L59" s="838"/>
      <c r="M59" s="779"/>
      <c r="N59" s="779"/>
      <c r="O59" s="839"/>
      <c r="P59" s="840" t="str">
        <f aca="false">IF(ISERROR(IF(OR(M59,O59)="","",M59*O59)),"",IF(OR(M59,O59)="","",M59*O59))</f>
        <v/>
      </c>
      <c r="Q59" s="840"/>
      <c r="R59" s="645"/>
    </row>
    <row r="60" customFormat="false" ht="15" hidden="false" customHeight="true" outlineLevel="0" collapsed="false">
      <c r="A60" s="835"/>
      <c r="B60" s="836"/>
      <c r="C60" s="837"/>
      <c r="D60" s="838"/>
      <c r="E60" s="779"/>
      <c r="F60" s="779"/>
      <c r="G60" s="839"/>
      <c r="H60" s="840" t="str">
        <f aca="false">IF(ISERROR(IF(OR(E60,G60)="","",E60*G60)),"",IF(OR(E60,G60)="","",E60*G60))</f>
        <v/>
      </c>
      <c r="I60" s="840"/>
      <c r="J60" s="841"/>
      <c r="K60" s="842"/>
      <c r="L60" s="838"/>
      <c r="M60" s="779"/>
      <c r="N60" s="779"/>
      <c r="O60" s="839"/>
      <c r="P60" s="840" t="str">
        <f aca="false">IF(ISERROR(IF(OR(M60,O60)="","",M60*O60)),"",IF(OR(M60,O60)="","",M60*O60))</f>
        <v/>
      </c>
      <c r="Q60" s="840"/>
      <c r="R60" s="645"/>
    </row>
    <row r="61" customFormat="false" ht="15" hidden="false" customHeight="true" outlineLevel="0" collapsed="false">
      <c r="A61" s="835"/>
      <c r="B61" s="836"/>
      <c r="C61" s="837"/>
      <c r="D61" s="838"/>
      <c r="E61" s="779"/>
      <c r="F61" s="779"/>
      <c r="G61" s="839"/>
      <c r="H61" s="840" t="str">
        <f aca="false">IF(ISERROR(IF(OR(E61,G61)="","",E61*G61)),"",IF(OR(E61,G61)="","",E61*G61))</f>
        <v/>
      </c>
      <c r="I61" s="840"/>
      <c r="J61" s="841"/>
      <c r="K61" s="842"/>
      <c r="L61" s="838"/>
      <c r="M61" s="779"/>
      <c r="N61" s="779"/>
      <c r="O61" s="839"/>
      <c r="P61" s="840" t="str">
        <f aca="false">IF(ISERROR(IF(OR(M61,O61)="","",M61*O61)),"",IF(OR(M61,O61)="","",M61*O61))</f>
        <v/>
      </c>
      <c r="Q61" s="840"/>
      <c r="R61" s="645"/>
    </row>
    <row r="62" customFormat="false" ht="15" hidden="false" customHeight="true" outlineLevel="0" collapsed="false">
      <c r="A62" s="835"/>
      <c r="B62" s="836"/>
      <c r="C62" s="837"/>
      <c r="D62" s="838"/>
      <c r="E62" s="779"/>
      <c r="F62" s="779"/>
      <c r="G62" s="839"/>
      <c r="H62" s="840" t="str">
        <f aca="false">IF(ISERROR(IF(OR(E62,G62)="","",E62*G62)),"",IF(OR(E62,G62)="","",E62*G62))</f>
        <v/>
      </c>
      <c r="I62" s="840"/>
      <c r="J62" s="841"/>
      <c r="K62" s="842"/>
      <c r="L62" s="838"/>
      <c r="M62" s="779"/>
      <c r="N62" s="779"/>
      <c r="O62" s="839"/>
      <c r="P62" s="840" t="str">
        <f aca="false">IF(ISERROR(IF(OR(M62,O62)="","",M62*O62)),"",IF(OR(M62,O62)="","",M62*O62))</f>
        <v/>
      </c>
      <c r="Q62" s="840"/>
      <c r="R62" s="645"/>
    </row>
    <row r="63" customFormat="false" ht="15" hidden="false" customHeight="true" outlineLevel="0" collapsed="false">
      <c r="A63" s="835"/>
      <c r="B63" s="836"/>
      <c r="C63" s="837"/>
      <c r="D63" s="838"/>
      <c r="E63" s="779"/>
      <c r="F63" s="779"/>
      <c r="G63" s="839"/>
      <c r="H63" s="840" t="str">
        <f aca="false">IF(ISERROR(IF(OR(E63,G63)="","",E63*G63)),"",IF(OR(E63,G63)="","",E63*G63))</f>
        <v/>
      </c>
      <c r="I63" s="840"/>
      <c r="J63" s="841"/>
      <c r="K63" s="842"/>
      <c r="L63" s="838"/>
      <c r="M63" s="779"/>
      <c r="N63" s="779"/>
      <c r="O63" s="839"/>
      <c r="P63" s="840" t="str">
        <f aca="false">IF(ISERROR(IF(OR(M63,O63)="","",M63*O63)),"",IF(OR(M63,O63)="","",M63*O63))</f>
        <v/>
      </c>
      <c r="Q63" s="840"/>
      <c r="R63" s="645"/>
    </row>
    <row r="64" customFormat="false" ht="15" hidden="false" customHeight="true" outlineLevel="0" collapsed="false">
      <c r="A64" s="835"/>
      <c r="B64" s="836"/>
      <c r="C64" s="837"/>
      <c r="D64" s="838"/>
      <c r="E64" s="779"/>
      <c r="F64" s="779"/>
      <c r="G64" s="839"/>
      <c r="H64" s="840" t="str">
        <f aca="false">IF(ISERROR(IF(OR(E64,G64)="","",E64*G64)),"",IF(OR(E64,G64)="","",E64*G64))</f>
        <v/>
      </c>
      <c r="I64" s="840"/>
      <c r="J64" s="841"/>
      <c r="K64" s="842"/>
      <c r="L64" s="838"/>
      <c r="M64" s="779"/>
      <c r="N64" s="779"/>
      <c r="O64" s="839"/>
      <c r="P64" s="840" t="str">
        <f aca="false">IF(ISERROR(IF(OR(M64,O64)="","",M64*O64)),"",IF(OR(M64,O64)="","",M64*O64))</f>
        <v/>
      </c>
      <c r="Q64" s="840"/>
      <c r="R64" s="645"/>
    </row>
    <row r="65" customFormat="false" ht="15" hidden="false" customHeight="true" outlineLevel="0" collapsed="false">
      <c r="A65" s="835"/>
      <c r="B65" s="836"/>
      <c r="C65" s="837"/>
      <c r="D65" s="838"/>
      <c r="E65" s="779"/>
      <c r="F65" s="779"/>
      <c r="G65" s="839"/>
      <c r="H65" s="840" t="str">
        <f aca="false">IF(ISERROR(IF(OR(E65,G65)="","",E65*G65)),"",IF(OR(E65,G65)="","",E65*G65))</f>
        <v/>
      </c>
      <c r="I65" s="840"/>
      <c r="J65" s="841"/>
      <c r="K65" s="842"/>
      <c r="L65" s="838"/>
      <c r="M65" s="779"/>
      <c r="N65" s="779"/>
      <c r="O65" s="839"/>
      <c r="P65" s="840" t="str">
        <f aca="false">IF(ISERROR(IF(OR(M65,O65)="","",M65*O65)),"",IF(OR(M65,O65)="","",M65*O65))</f>
        <v/>
      </c>
      <c r="Q65" s="840"/>
      <c r="R65" s="645"/>
    </row>
    <row r="66" customFormat="false" ht="15" hidden="false" customHeight="true" outlineLevel="0" collapsed="false">
      <c r="A66" s="835"/>
      <c r="B66" s="836"/>
      <c r="C66" s="837"/>
      <c r="D66" s="838"/>
      <c r="E66" s="843"/>
      <c r="F66" s="844"/>
      <c r="G66" s="839"/>
      <c r="H66" s="840" t="str">
        <f aca="false">IF(ISERROR(IF(OR(E66,G66)="","",E66*G66)),"",IF(OR(E66,G66)="","",E66*G66))</f>
        <v/>
      </c>
      <c r="I66" s="840"/>
      <c r="J66" s="841"/>
      <c r="K66" s="842"/>
      <c r="L66" s="838"/>
      <c r="M66" s="843"/>
      <c r="N66" s="844"/>
      <c r="O66" s="839"/>
      <c r="P66" s="840" t="str">
        <f aca="false">IF(ISERROR(IF(OR(M66,O66)="","",M66*O66)),"",IF(OR(M66,O66)="","",M66*O66))</f>
        <v/>
      </c>
      <c r="Q66" s="840"/>
      <c r="R66" s="645"/>
    </row>
    <row r="67" customFormat="false" ht="15" hidden="false" customHeight="true" outlineLevel="0" collapsed="false">
      <c r="A67" s="835"/>
      <c r="B67" s="836"/>
      <c r="C67" s="837"/>
      <c r="D67" s="838"/>
      <c r="E67" s="843"/>
      <c r="F67" s="844"/>
      <c r="G67" s="839"/>
      <c r="H67" s="840" t="str">
        <f aca="false">IF(ISERROR(IF(OR(E67,G67)="","",E67*G67)),"",IF(OR(E67,G67)="","",E67*G67))</f>
        <v/>
      </c>
      <c r="I67" s="840"/>
      <c r="J67" s="841"/>
      <c r="K67" s="842"/>
      <c r="L67" s="838"/>
      <c r="M67" s="843"/>
      <c r="N67" s="844"/>
      <c r="O67" s="839"/>
      <c r="P67" s="840" t="str">
        <f aca="false">IF(ISERROR(IF(OR(M67,O67)="","",M67*O67)),"",IF(OR(M67,O67)="","",M67*O67))</f>
        <v/>
      </c>
      <c r="Q67" s="840"/>
      <c r="R67" s="645"/>
    </row>
    <row r="68" customFormat="false" ht="15" hidden="false" customHeight="true" outlineLevel="0" collapsed="false">
      <c r="A68" s="835"/>
      <c r="B68" s="836"/>
      <c r="C68" s="837"/>
      <c r="D68" s="838"/>
      <c r="E68" s="779"/>
      <c r="F68" s="779"/>
      <c r="G68" s="839"/>
      <c r="H68" s="840" t="str">
        <f aca="false">IF(ISERROR(IF(OR(E68,G68)="","",E68*G68)),"",IF(OR(E68,G68)="","",E68*G68))</f>
        <v/>
      </c>
      <c r="I68" s="840"/>
      <c r="J68" s="841"/>
      <c r="K68" s="842"/>
      <c r="L68" s="838"/>
      <c r="M68" s="779"/>
      <c r="N68" s="779"/>
      <c r="O68" s="839"/>
      <c r="P68" s="840" t="str">
        <f aca="false">IF(ISERROR(IF(OR(M68,O68)="","",M68*O68)),"",IF(OR(M68,O68)="","",M68*O68))</f>
        <v/>
      </c>
      <c r="Q68" s="840"/>
      <c r="R68" s="645"/>
    </row>
    <row r="69" customFormat="false" ht="15" hidden="false" customHeight="true" outlineLevel="0" collapsed="false">
      <c r="A69" s="835"/>
      <c r="B69" s="836"/>
      <c r="C69" s="837"/>
      <c r="D69" s="838"/>
      <c r="E69" s="779"/>
      <c r="F69" s="779"/>
      <c r="G69" s="839"/>
      <c r="H69" s="840" t="str">
        <f aca="false">IF(ISERROR(IF(OR(E69,G69)="","",E69*G69)),"",IF(OR(E69,G69)="","",E69*G69))</f>
        <v/>
      </c>
      <c r="I69" s="840"/>
      <c r="J69" s="841"/>
      <c r="K69" s="842"/>
      <c r="L69" s="838"/>
      <c r="M69" s="779"/>
      <c r="N69" s="779"/>
      <c r="O69" s="839"/>
      <c r="P69" s="840" t="str">
        <f aca="false">IF(ISERROR(IF(OR(M69,O69)="","",M69*O69)),"",IF(OR(M69,O69)="","",M69*O69))</f>
        <v/>
      </c>
      <c r="Q69" s="840"/>
      <c r="R69" s="645"/>
    </row>
    <row r="70" customFormat="false" ht="15" hidden="false" customHeight="true" outlineLevel="0" collapsed="false">
      <c r="A70" s="835"/>
      <c r="B70" s="836"/>
      <c r="C70" s="837"/>
      <c r="D70" s="838"/>
      <c r="E70" s="843"/>
      <c r="F70" s="844"/>
      <c r="G70" s="839"/>
      <c r="H70" s="840" t="str">
        <f aca="false">IF(ISERROR(IF(OR(E70,G70)="","",E70*G70)),"",IF(OR(E70,G70)="","",E70*G70))</f>
        <v/>
      </c>
      <c r="I70" s="840"/>
      <c r="J70" s="841"/>
      <c r="K70" s="842"/>
      <c r="L70" s="838"/>
      <c r="M70" s="843"/>
      <c r="N70" s="844"/>
      <c r="O70" s="839"/>
      <c r="P70" s="840" t="str">
        <f aca="false">IF(ISERROR(IF(OR(M70,O70)="","",M70*O70)),"",IF(OR(M70,O70)="","",M70*O70))</f>
        <v/>
      </c>
      <c r="Q70" s="840"/>
      <c r="R70" s="645"/>
    </row>
    <row r="71" customFormat="false" ht="15" hidden="false" customHeight="true" outlineLevel="0" collapsed="false">
      <c r="A71" s="835"/>
      <c r="B71" s="836"/>
      <c r="C71" s="837"/>
      <c r="D71" s="838"/>
      <c r="E71" s="779"/>
      <c r="F71" s="779"/>
      <c r="G71" s="839"/>
      <c r="H71" s="840" t="str">
        <f aca="false">IF(ISERROR(IF(OR(E71,G71)="","",E71*G71)),"",IF(OR(E71,G71)="","",E71*G71))</f>
        <v/>
      </c>
      <c r="I71" s="840"/>
      <c r="J71" s="841"/>
      <c r="K71" s="842"/>
      <c r="L71" s="838"/>
      <c r="M71" s="779"/>
      <c r="N71" s="779"/>
      <c r="O71" s="839"/>
      <c r="P71" s="840" t="str">
        <f aca="false">IF(ISERROR(IF(OR(M71,O71)="","",M71*O71)),"",IF(OR(M71,O71)="","",M71*O71))</f>
        <v/>
      </c>
      <c r="Q71" s="840"/>
      <c r="R71" s="645"/>
    </row>
    <row r="72" customFormat="false" ht="15" hidden="false" customHeight="true" outlineLevel="0" collapsed="false">
      <c r="A72" s="835"/>
      <c r="B72" s="836"/>
      <c r="C72" s="837"/>
      <c r="D72" s="838"/>
      <c r="E72" s="779"/>
      <c r="F72" s="779"/>
      <c r="G72" s="839"/>
      <c r="H72" s="840" t="str">
        <f aca="false">IF(ISERROR(IF(OR(E72,G72)="","",E72*G72)),"",IF(OR(E72,G72)="","",E72*G72))</f>
        <v/>
      </c>
      <c r="I72" s="840"/>
      <c r="J72" s="841"/>
      <c r="K72" s="842"/>
      <c r="L72" s="838"/>
      <c r="M72" s="779"/>
      <c r="N72" s="779"/>
      <c r="O72" s="839"/>
      <c r="P72" s="840" t="str">
        <f aca="false">IF(ISERROR(IF(OR(M72,O72)="","",M72*O72)),"",IF(OR(M72,O72)="","",M72*O72))</f>
        <v/>
      </c>
      <c r="Q72" s="840"/>
      <c r="R72" s="645"/>
    </row>
    <row r="73" customFormat="false" ht="15" hidden="false" customHeight="true" outlineLevel="0" collapsed="false">
      <c r="A73" s="835"/>
      <c r="B73" s="836"/>
      <c r="C73" s="837"/>
      <c r="D73" s="838"/>
      <c r="E73" s="779"/>
      <c r="F73" s="779"/>
      <c r="G73" s="839"/>
      <c r="H73" s="840" t="str">
        <f aca="false">IF(ISERROR(IF(OR(E73,G73)="","",E73*G73)),"",IF(OR(E73,G73)="","",E73*G73))</f>
        <v/>
      </c>
      <c r="I73" s="840"/>
      <c r="J73" s="841"/>
      <c r="K73" s="842"/>
      <c r="L73" s="838"/>
      <c r="M73" s="779"/>
      <c r="N73" s="779"/>
      <c r="O73" s="839"/>
      <c r="P73" s="840" t="str">
        <f aca="false">IF(ISERROR(IF(OR(M73,O73)="","",M73*O73)),"",IF(OR(M73,O73)="","",M73*O73))</f>
        <v/>
      </c>
      <c r="Q73" s="840"/>
      <c r="R73" s="645"/>
    </row>
    <row r="74" customFormat="false" ht="15" hidden="false" customHeight="true" outlineLevel="0" collapsed="false">
      <c r="A74" s="835"/>
      <c r="B74" s="836"/>
      <c r="C74" s="837"/>
      <c r="D74" s="838"/>
      <c r="E74" s="779"/>
      <c r="F74" s="779"/>
      <c r="G74" s="839"/>
      <c r="H74" s="840" t="str">
        <f aca="false">IF(ISERROR(IF(OR(E74,G74)="","",E74*G74)),"",IF(OR(E74,G74)="","",E74*G74))</f>
        <v/>
      </c>
      <c r="I74" s="840"/>
      <c r="J74" s="841"/>
      <c r="K74" s="842"/>
      <c r="L74" s="838"/>
      <c r="M74" s="779"/>
      <c r="N74" s="779"/>
      <c r="O74" s="839"/>
      <c r="P74" s="840" t="str">
        <f aca="false">IF(ISERROR(IF(OR(M74,O74)="","",M74*O74)),"",IF(OR(M74,O74)="","",M74*O74))</f>
        <v/>
      </c>
      <c r="Q74" s="840"/>
      <c r="R74" s="645"/>
    </row>
    <row r="75" customFormat="false" ht="15" hidden="false" customHeight="true" outlineLevel="0" collapsed="false">
      <c r="A75" s="845"/>
      <c r="B75" s="846"/>
      <c r="C75" s="847"/>
      <c r="D75" s="848"/>
      <c r="E75" s="849"/>
      <c r="F75" s="849"/>
      <c r="G75" s="850"/>
      <c r="H75" s="840" t="str">
        <f aca="false">IF(ISERROR(IF(OR(E75,G75)="","",E75*G75)),"",IF(OR(E75,G75)="","",E75*G75))</f>
        <v/>
      </c>
      <c r="I75" s="840"/>
      <c r="J75" s="851"/>
      <c r="K75" s="852"/>
      <c r="L75" s="848"/>
      <c r="M75" s="849"/>
      <c r="N75" s="849"/>
      <c r="O75" s="850"/>
      <c r="P75" s="840" t="str">
        <f aca="false">IF(ISERROR(IF(OR(M75,O75)="","",M75*O75)),"",IF(OR(M75,O75)="","",M75*O75))</f>
        <v/>
      </c>
      <c r="Q75" s="840"/>
      <c r="R75" s="853"/>
    </row>
    <row r="76" customFormat="false" ht="15" hidden="false" customHeight="true" outlineLevel="0" collapsed="false">
      <c r="A76" s="473" t="s">
        <v>375</v>
      </c>
      <c r="B76" s="473"/>
      <c r="C76" s="473"/>
      <c r="D76" s="473"/>
      <c r="E76" s="854" t="s">
        <v>229</v>
      </c>
      <c r="F76" s="855" t="n">
        <f aca="false">SUM(E15:F75)</f>
        <v>0</v>
      </c>
      <c r="G76" s="856" t="n">
        <f aca="false">SUM(G15:G75)</f>
        <v>0</v>
      </c>
      <c r="H76" s="857" t="s">
        <v>222</v>
      </c>
      <c r="I76" s="858" t="n">
        <f aca="false">SUM(H15:I75)</f>
        <v>0</v>
      </c>
      <c r="J76" s="859" t="s">
        <v>376</v>
      </c>
      <c r="K76" s="859"/>
      <c r="L76" s="859"/>
      <c r="M76" s="860" t="s">
        <v>231</v>
      </c>
      <c r="N76" s="855" t="n">
        <f aca="false">SUM(M15:N75)</f>
        <v>0</v>
      </c>
      <c r="O76" s="856" t="n">
        <f aca="false">SUM(O15:O75)</f>
        <v>0</v>
      </c>
      <c r="P76" s="854" t="s">
        <v>223</v>
      </c>
      <c r="Q76" s="858" t="n">
        <f aca="false">SUM(P15:Q75)</f>
        <v>0</v>
      </c>
      <c r="R76" s="441"/>
    </row>
    <row r="77" customFormat="false" ht="15" hidden="false" customHeight="true" outlineLevel="0" collapsed="false">
      <c r="F77" s="861"/>
      <c r="N77" s="861"/>
    </row>
    <row r="78" customFormat="false" ht="26.25" hidden="false" customHeight="true" outlineLevel="0" collapsed="false">
      <c r="A78" s="862" t="s">
        <v>377</v>
      </c>
      <c r="B78" s="862"/>
      <c r="C78" s="862"/>
      <c r="D78" s="863" t="n">
        <f aca="false">F76</f>
        <v>0</v>
      </c>
      <c r="E78" s="864" t="s">
        <v>378</v>
      </c>
      <c r="F78" s="864"/>
      <c r="G78" s="864"/>
      <c r="H78" s="864"/>
      <c r="I78" s="864"/>
      <c r="J78" s="863" t="n">
        <f aca="false">SUMIF(A15:A75,"○",E15:F75)</f>
        <v>0</v>
      </c>
      <c r="K78" s="863"/>
      <c r="L78" s="864" t="s">
        <v>379</v>
      </c>
      <c r="M78" s="864"/>
      <c r="N78" s="864"/>
      <c r="O78" s="863" t="n">
        <f aca="false">N76</f>
        <v>0</v>
      </c>
      <c r="P78" s="863"/>
      <c r="Q78" s="863"/>
    </row>
    <row r="79" customFormat="false" ht="15" hidden="false" customHeight="true" outlineLevel="0" collapsed="false">
      <c r="A79" s="478"/>
      <c r="B79" s="478"/>
      <c r="C79" s="478"/>
      <c r="D79" s="865"/>
      <c r="E79" s="478"/>
      <c r="F79" s="478"/>
      <c r="G79" s="478"/>
      <c r="H79" s="478"/>
      <c r="I79" s="478"/>
      <c r="J79" s="376"/>
      <c r="K79" s="376"/>
      <c r="L79" s="478"/>
      <c r="M79" s="478"/>
      <c r="N79" s="478"/>
      <c r="O79" s="376"/>
      <c r="P79" s="376"/>
      <c r="Q79" s="376"/>
    </row>
    <row r="80" customFormat="false" ht="26.25" hidden="false" customHeight="true" outlineLevel="0" collapsed="false">
      <c r="A80" s="866" t="s">
        <v>362</v>
      </c>
      <c r="B80" s="866"/>
      <c r="C80" s="866"/>
      <c r="D80" s="866"/>
      <c r="E80" s="867" t="s">
        <v>363</v>
      </c>
      <c r="F80" s="867"/>
      <c r="G80" s="867"/>
      <c r="H80" s="806" t="n">
        <f aca="false">I76</f>
        <v>0</v>
      </c>
      <c r="I80" s="806"/>
      <c r="J80" s="806"/>
      <c r="K80" s="806"/>
      <c r="L80" s="868" t="s">
        <v>364</v>
      </c>
      <c r="M80" s="868"/>
      <c r="N80" s="868"/>
      <c r="O80" s="867" t="s">
        <v>365</v>
      </c>
      <c r="P80" s="867"/>
      <c r="Q80" s="867"/>
      <c r="R80" s="807" t="n">
        <f aca="false">IF(ISERROR(IF(OR(H80,H82)=0,0,H82/H80)),0,IF(OR(H80,H82)=0,0,H82/H80))</f>
        <v>0</v>
      </c>
    </row>
    <row r="81" customFormat="false" ht="26.25" hidden="false" customHeight="true" outlineLevel="0" collapsed="false">
      <c r="A81" s="869" t="s">
        <v>380</v>
      </c>
      <c r="B81" s="869"/>
      <c r="C81" s="869"/>
      <c r="D81" s="869"/>
      <c r="E81" s="870" t="s">
        <v>367</v>
      </c>
      <c r="F81" s="870"/>
      <c r="G81" s="870"/>
      <c r="H81" s="810" t="n">
        <f aca="false">Q76</f>
        <v>0</v>
      </c>
      <c r="I81" s="810"/>
      <c r="J81" s="810"/>
      <c r="K81" s="810"/>
      <c r="L81" s="871" t="s">
        <v>368</v>
      </c>
      <c r="M81" s="871"/>
      <c r="N81" s="871"/>
      <c r="O81" s="870" t="s">
        <v>369</v>
      </c>
      <c r="P81" s="870"/>
      <c r="Q81" s="870"/>
      <c r="R81" s="811" t="n">
        <f aca="false">IF(ISERROR(IF(OR(H81,H82)=0,0,(H82-H81)/H82)),0,IF(OR(H81,H82)=0,0,(H82-H81)/H82))</f>
        <v>0</v>
      </c>
    </row>
    <row r="82" customFormat="false" ht="26.25" hidden="false" customHeight="true" outlineLevel="0" collapsed="false">
      <c r="A82" s="812" t="s">
        <v>381</v>
      </c>
      <c r="B82" s="812"/>
      <c r="C82" s="812"/>
      <c r="D82" s="812"/>
      <c r="E82" s="872" t="s">
        <v>371</v>
      </c>
      <c r="F82" s="872"/>
      <c r="G82" s="872"/>
      <c r="H82" s="814" t="n">
        <f aca="false">SUMIF(A15:A75,"○",H15:I75)</f>
        <v>0</v>
      </c>
      <c r="I82" s="814"/>
      <c r="J82" s="814"/>
      <c r="K82" s="814"/>
      <c r="L82" s="873" t="s">
        <v>372</v>
      </c>
      <c r="M82" s="873"/>
      <c r="N82" s="873"/>
      <c r="O82" s="872" t="s">
        <v>373</v>
      </c>
      <c r="P82" s="872"/>
      <c r="Q82" s="872"/>
      <c r="R82" s="815" t="n">
        <f aca="false">IF(D10="その他(上記用途区分以外)",G11/100*R80*R81,G10*R80*R81)</f>
        <v>0</v>
      </c>
    </row>
    <row r="83" customFormat="false" ht="30" hidden="false" customHeight="true" outlineLevel="0" collapsed="false"/>
    <row r="84" customFormat="false" ht="30" hidden="false" customHeight="true" outlineLevel="0" collapsed="false"/>
    <row r="85" customFormat="false" ht="30"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sheetData>
  <sheetProtection sheet="true" password="f02a" formatCells="false" formatColumns="false" formatRows="false" insertColumns="false" insertRows="false" insertHyperlinks="false" deleteColumns="false" deleteRows="false" sort="false" autoFilter="false" pivotTables="false"/>
  <mergeCells count="275">
    <mergeCell ref="A1:K3"/>
    <mergeCell ref="A4:D5"/>
    <mergeCell ref="E4:K5"/>
    <mergeCell ref="A10:C10"/>
    <mergeCell ref="D10:F10"/>
    <mergeCell ref="G10:H10"/>
    <mergeCell ref="A11:C11"/>
    <mergeCell ref="D11:F11"/>
    <mergeCell ref="B13:I13"/>
    <mergeCell ref="J13:Q13"/>
    <mergeCell ref="R13:R14"/>
    <mergeCell ref="E14:F14"/>
    <mergeCell ref="H14:I14"/>
    <mergeCell ref="M14:N14"/>
    <mergeCell ref="P14:Q14"/>
    <mergeCell ref="E15:F15"/>
    <mergeCell ref="H15:I15"/>
    <mergeCell ref="M15:N15"/>
    <mergeCell ref="P15:Q15"/>
    <mergeCell ref="E16:F16"/>
    <mergeCell ref="H16:I16"/>
    <mergeCell ref="M16:N16"/>
    <mergeCell ref="P16:Q16"/>
    <mergeCell ref="E17:F17"/>
    <mergeCell ref="H17:I17"/>
    <mergeCell ref="M17:N17"/>
    <mergeCell ref="P17:Q17"/>
    <mergeCell ref="E18:F18"/>
    <mergeCell ref="H18:I18"/>
    <mergeCell ref="M18:N18"/>
    <mergeCell ref="P18:Q18"/>
    <mergeCell ref="E19:F19"/>
    <mergeCell ref="H19:I19"/>
    <mergeCell ref="M19:N19"/>
    <mergeCell ref="P19:Q19"/>
    <mergeCell ref="E20:F20"/>
    <mergeCell ref="H20:I20"/>
    <mergeCell ref="M20:N20"/>
    <mergeCell ref="P20:Q20"/>
    <mergeCell ref="E21:F21"/>
    <mergeCell ref="H21:I21"/>
    <mergeCell ref="M21:N21"/>
    <mergeCell ref="P21:Q21"/>
    <mergeCell ref="E22:F22"/>
    <mergeCell ref="H22:I22"/>
    <mergeCell ref="M22:N22"/>
    <mergeCell ref="P22:Q22"/>
    <mergeCell ref="E23:F23"/>
    <mergeCell ref="H23:I23"/>
    <mergeCell ref="M23:N23"/>
    <mergeCell ref="P23:Q23"/>
    <mergeCell ref="E24:F24"/>
    <mergeCell ref="H24:I24"/>
    <mergeCell ref="M24:N24"/>
    <mergeCell ref="P24:Q24"/>
    <mergeCell ref="E25:F25"/>
    <mergeCell ref="H25:I25"/>
    <mergeCell ref="M25:N25"/>
    <mergeCell ref="P25:Q25"/>
    <mergeCell ref="E26:F26"/>
    <mergeCell ref="H26:I26"/>
    <mergeCell ref="M26:N26"/>
    <mergeCell ref="P26:Q26"/>
    <mergeCell ref="E27:F27"/>
    <mergeCell ref="H27:I27"/>
    <mergeCell ref="M27:N27"/>
    <mergeCell ref="P27:Q27"/>
    <mergeCell ref="E28:F28"/>
    <mergeCell ref="H28:I28"/>
    <mergeCell ref="M28:N28"/>
    <mergeCell ref="P28:Q28"/>
    <mergeCell ref="E29:F29"/>
    <mergeCell ref="H29:I29"/>
    <mergeCell ref="M29:N29"/>
    <mergeCell ref="P29:Q29"/>
    <mergeCell ref="E30:F30"/>
    <mergeCell ref="H30:I30"/>
    <mergeCell ref="M30:N30"/>
    <mergeCell ref="P30:Q30"/>
    <mergeCell ref="E31:F31"/>
    <mergeCell ref="H31:I31"/>
    <mergeCell ref="M31:N31"/>
    <mergeCell ref="P31:Q31"/>
    <mergeCell ref="E32:F32"/>
    <mergeCell ref="H32:I32"/>
    <mergeCell ref="M32:N32"/>
    <mergeCell ref="P32:Q32"/>
    <mergeCell ref="E33:F33"/>
    <mergeCell ref="H33:I33"/>
    <mergeCell ref="M33:N33"/>
    <mergeCell ref="P33:Q33"/>
    <mergeCell ref="E34:F34"/>
    <mergeCell ref="H34:I34"/>
    <mergeCell ref="M34:N34"/>
    <mergeCell ref="P34:Q34"/>
    <mergeCell ref="E35:F35"/>
    <mergeCell ref="H35:I35"/>
    <mergeCell ref="M35:N35"/>
    <mergeCell ref="P35:Q35"/>
    <mergeCell ref="E36:F36"/>
    <mergeCell ref="H36:I36"/>
    <mergeCell ref="M36:N36"/>
    <mergeCell ref="P36:Q36"/>
    <mergeCell ref="E37:F37"/>
    <mergeCell ref="H37:I37"/>
    <mergeCell ref="M37:N37"/>
    <mergeCell ref="P37:Q37"/>
    <mergeCell ref="E38:F38"/>
    <mergeCell ref="H38:I38"/>
    <mergeCell ref="M38:N38"/>
    <mergeCell ref="P38:Q38"/>
    <mergeCell ref="E39:F39"/>
    <mergeCell ref="H39:I39"/>
    <mergeCell ref="M39:N39"/>
    <mergeCell ref="P39:Q39"/>
    <mergeCell ref="E40:F40"/>
    <mergeCell ref="H40:I40"/>
    <mergeCell ref="M40:N40"/>
    <mergeCell ref="P40:Q40"/>
    <mergeCell ref="E41:F41"/>
    <mergeCell ref="H41:I41"/>
    <mergeCell ref="M41:N41"/>
    <mergeCell ref="P41:Q41"/>
    <mergeCell ref="E42:F42"/>
    <mergeCell ref="H42:I42"/>
    <mergeCell ref="M42:N42"/>
    <mergeCell ref="P42:Q42"/>
    <mergeCell ref="E43:F43"/>
    <mergeCell ref="H43:I43"/>
    <mergeCell ref="M43:N43"/>
    <mergeCell ref="P43:Q43"/>
    <mergeCell ref="E44:F44"/>
    <mergeCell ref="H44:I44"/>
    <mergeCell ref="M44:N44"/>
    <mergeCell ref="P44:Q44"/>
    <mergeCell ref="E45:F45"/>
    <mergeCell ref="H45:I45"/>
    <mergeCell ref="M45:N45"/>
    <mergeCell ref="P45:Q45"/>
    <mergeCell ref="E46:F46"/>
    <mergeCell ref="H46:I46"/>
    <mergeCell ref="M46:N46"/>
    <mergeCell ref="P46:Q46"/>
    <mergeCell ref="E47:F47"/>
    <mergeCell ref="H47:I47"/>
    <mergeCell ref="M47:N47"/>
    <mergeCell ref="P47:Q47"/>
    <mergeCell ref="E48:F48"/>
    <mergeCell ref="H48:I48"/>
    <mergeCell ref="M48:N48"/>
    <mergeCell ref="P48:Q48"/>
    <mergeCell ref="E49:F49"/>
    <mergeCell ref="H49:I49"/>
    <mergeCell ref="M49:N49"/>
    <mergeCell ref="P49:Q49"/>
    <mergeCell ref="E50:F50"/>
    <mergeCell ref="H50:I50"/>
    <mergeCell ref="M50:N50"/>
    <mergeCell ref="P50:Q50"/>
    <mergeCell ref="E51:F51"/>
    <mergeCell ref="H51:I51"/>
    <mergeCell ref="M51:N51"/>
    <mergeCell ref="P51:Q51"/>
    <mergeCell ref="E52:F52"/>
    <mergeCell ref="H52:I52"/>
    <mergeCell ref="M52:N52"/>
    <mergeCell ref="P52:Q52"/>
    <mergeCell ref="E53:F53"/>
    <mergeCell ref="H53:I53"/>
    <mergeCell ref="M53:N53"/>
    <mergeCell ref="P53:Q53"/>
    <mergeCell ref="E54:F54"/>
    <mergeCell ref="H54:I54"/>
    <mergeCell ref="M54:N54"/>
    <mergeCell ref="P54:Q54"/>
    <mergeCell ref="E55:F55"/>
    <mergeCell ref="H55:I55"/>
    <mergeCell ref="M55:N55"/>
    <mergeCell ref="P55:Q55"/>
    <mergeCell ref="E56:F56"/>
    <mergeCell ref="H56:I56"/>
    <mergeCell ref="M56:N56"/>
    <mergeCell ref="P56:Q56"/>
    <mergeCell ref="E57:F57"/>
    <mergeCell ref="H57:I57"/>
    <mergeCell ref="M57:N57"/>
    <mergeCell ref="P57:Q57"/>
    <mergeCell ref="E58:F58"/>
    <mergeCell ref="H58:I58"/>
    <mergeCell ref="M58:N58"/>
    <mergeCell ref="P58:Q58"/>
    <mergeCell ref="E59:F59"/>
    <mergeCell ref="H59:I59"/>
    <mergeCell ref="M59:N59"/>
    <mergeCell ref="P59:Q59"/>
    <mergeCell ref="E60:F60"/>
    <mergeCell ref="H60:I60"/>
    <mergeCell ref="M60:N60"/>
    <mergeCell ref="P60:Q60"/>
    <mergeCell ref="E61:F61"/>
    <mergeCell ref="H61:I61"/>
    <mergeCell ref="M61:N61"/>
    <mergeCell ref="P61:Q61"/>
    <mergeCell ref="E62:F62"/>
    <mergeCell ref="H62:I62"/>
    <mergeCell ref="M62:N62"/>
    <mergeCell ref="P62:Q62"/>
    <mergeCell ref="E63:F63"/>
    <mergeCell ref="H63:I63"/>
    <mergeCell ref="M63:N63"/>
    <mergeCell ref="P63:Q63"/>
    <mergeCell ref="E64:F64"/>
    <mergeCell ref="H64:I64"/>
    <mergeCell ref="M64:N64"/>
    <mergeCell ref="P64:Q64"/>
    <mergeCell ref="E65:F65"/>
    <mergeCell ref="H65:I65"/>
    <mergeCell ref="M65:N65"/>
    <mergeCell ref="P65:Q65"/>
    <mergeCell ref="H66:I66"/>
    <mergeCell ref="P66:Q66"/>
    <mergeCell ref="H67:I67"/>
    <mergeCell ref="P67:Q67"/>
    <mergeCell ref="E68:F68"/>
    <mergeCell ref="H68:I68"/>
    <mergeCell ref="M68:N68"/>
    <mergeCell ref="P68:Q68"/>
    <mergeCell ref="E69:F69"/>
    <mergeCell ref="H69:I69"/>
    <mergeCell ref="M69:N69"/>
    <mergeCell ref="P69:Q69"/>
    <mergeCell ref="H70:I70"/>
    <mergeCell ref="P70:Q70"/>
    <mergeCell ref="E71:F71"/>
    <mergeCell ref="H71:I71"/>
    <mergeCell ref="M71:N71"/>
    <mergeCell ref="P71:Q71"/>
    <mergeCell ref="E72:F72"/>
    <mergeCell ref="H72:I72"/>
    <mergeCell ref="M72:N72"/>
    <mergeCell ref="P72:Q72"/>
    <mergeCell ref="E73:F73"/>
    <mergeCell ref="H73:I73"/>
    <mergeCell ref="M73:N73"/>
    <mergeCell ref="P73:Q73"/>
    <mergeCell ref="E74:F74"/>
    <mergeCell ref="H74:I74"/>
    <mergeCell ref="M74:N74"/>
    <mergeCell ref="P74:Q74"/>
    <mergeCell ref="E75:F75"/>
    <mergeCell ref="H75:I75"/>
    <mergeCell ref="M75:N75"/>
    <mergeCell ref="P75:Q75"/>
    <mergeCell ref="A76:D76"/>
    <mergeCell ref="J76:L76"/>
    <mergeCell ref="A78:C78"/>
    <mergeCell ref="E78:I78"/>
    <mergeCell ref="J78:K78"/>
    <mergeCell ref="L78:N78"/>
    <mergeCell ref="O78:Q78"/>
    <mergeCell ref="A80:D80"/>
    <mergeCell ref="E80:G80"/>
    <mergeCell ref="H80:K80"/>
    <mergeCell ref="L80:N80"/>
    <mergeCell ref="O80:Q80"/>
    <mergeCell ref="A81:D81"/>
    <mergeCell ref="E81:G81"/>
    <mergeCell ref="H81:K81"/>
    <mergeCell ref="L81:N81"/>
    <mergeCell ref="O81:Q81"/>
    <mergeCell ref="A82:D82"/>
    <mergeCell ref="E82:G82"/>
    <mergeCell ref="H82:K82"/>
    <mergeCell ref="L82:N82"/>
    <mergeCell ref="O82:Q82"/>
  </mergeCells>
  <conditionalFormatting sqref="G11">
    <cfRule type="expression" priority="2" aboveAverage="0" equalAverage="0" bottom="0" percent="0" rank="0" text="" dxfId="6">
      <formula>D10="その他(上記用途区分以外)"</formula>
    </cfRule>
  </conditionalFormatting>
  <dataValidations count="3">
    <dataValidation allowBlank="true" errorStyle="stop" operator="between" showDropDown="false" showErrorMessage="true" showInputMessage="false" sqref="A15:A75" type="list">
      <formula1>"○,×"</formula1>
      <formula2>0</formula2>
    </dataValidation>
    <dataValidation allowBlank="true" errorStyle="stop" operator="between" showDropDown="false" showErrorMessage="true" showInputMessage="false" sqref="B6:B8 G6:G8" type="list">
      <formula1>"□,■"</formula1>
      <formula2>0</formula2>
    </dataValidation>
    <dataValidation allowBlank="true" errorStyle="stop" operator="between" showDropDown="false" showErrorMessage="true" showInputMessage="false" sqref="D10" type="list">
      <formula1>"事務所,学校,物販店,飲食店,集会所,病院,ホテル,その他(上記用途区分以外)"</formula1>
      <formula2>0</formula2>
    </dataValidation>
  </dataValidations>
  <printOptions headings="false" gridLines="false" gridLinesSet="true" horizontalCentered="true" verticalCentered="false"/>
  <pageMargins left="0.7875" right="0.39375" top="0.590277777777778" bottom="0.590277777777778" header="0.39375" footer="0.511811023622047"/>
  <pageSetup paperSize="9" scale="65" fitToWidth="1" fitToHeight="1" pageOrder="downThenOver" orientation="portrait" blackAndWhite="false" draft="false" cellComments="none" horizontalDpi="300" verticalDpi="300" copies="1"/>
  <headerFooter differentFirst="false" differentOddEven="false">
    <oddHeader>&amp;R&amp;14参考様式１－４⑤</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9T11:48:38Z</dcterms:created>
  <dc:creator>kkj</dc:creator>
  <dc:description/>
  <dc:language>en-US</dc:language>
  <cp:lastModifiedBy>kkj</cp:lastModifiedBy>
  <cp:lastPrinted>2018-08-22T05:18:49Z</cp:lastPrinted>
  <dcterms:modified xsi:type="dcterms:W3CDTF">2018-08-27T00:43:30Z</dcterms:modified>
  <cp:revision>0</cp:revision>
  <dc:subject/>
  <dc:title/>
</cp:coreProperties>
</file>